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nhập học " sheetId="1" state="visible" r:id="rId2"/>
    <sheet name="Sheet1" sheetId="2" state="visible" r:id="rId3"/>
    <sheet name="Sheet2" sheetId="3" state="visible" r:id="rId4"/>
  </sheets>
  <definedNames>
    <definedName function="false" hidden="false" localSheetId="1" name="_xlnm.Print_Titles" vbProcedure="false">Sheet1!$4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6" uniqueCount="2450">
  <si>
    <t xml:space="preserve">TỔNG HỢP HSSV NHẬP HỌC 2020</t>
  </si>
  <si>
    <t xml:space="preserve">TT</t>
  </si>
  <si>
    <t xml:space="preserve">Chuyên ngành</t>
  </si>
  <si>
    <t xml:space="preserve">Tổng số </t>
  </si>
  <si>
    <t xml:space="preserve">Nam</t>
  </si>
  <si>
    <t xml:space="preserve">Nữ</t>
  </si>
  <si>
    <t xml:space="preserve">Ghi chú</t>
  </si>
  <si>
    <t xml:space="preserve">I</t>
  </si>
  <si>
    <t xml:space="preserve">Cao đẳng</t>
  </si>
  <si>
    <t xml:space="preserve">CNKT điện, điện tử</t>
  </si>
  <si>
    <t xml:space="preserve">Công nghệ Thông tin</t>
  </si>
  <si>
    <t xml:space="preserve">Giáo dục Mầm non</t>
  </si>
  <si>
    <t xml:space="preserve">Hướng dẫn du lịch</t>
  </si>
  <si>
    <t xml:space="preserve">Kế toán doanh nghiệp</t>
  </si>
  <si>
    <t xml:space="preserve">Quản trị Văn phòng</t>
  </si>
  <si>
    <t xml:space="preserve">II</t>
  </si>
  <si>
    <t xml:space="preserve">Trung cấp </t>
  </si>
  <si>
    <t xml:space="preserve">Chăn nuôi thú y</t>
  </si>
  <si>
    <t xml:space="preserve">Công tác xã hội</t>
  </si>
  <si>
    <t xml:space="preserve">Hành chính văn phòng</t>
  </si>
  <si>
    <t xml:space="preserve">Kế toán hành chính sự nghiệp</t>
  </si>
  <si>
    <t xml:space="preserve">Khuyến nông lâm</t>
  </si>
  <si>
    <t xml:space="preserve">Lâm sinh</t>
  </si>
  <si>
    <t xml:space="preserve">Nghiệp vụ bán hàng</t>
  </si>
  <si>
    <t xml:space="preserve">PL về quản lý HC công</t>
  </si>
  <si>
    <t xml:space="preserve">Quản lý đất đai</t>
  </si>
  <si>
    <t xml:space="preserve">Quản lý tài nguyên rừng</t>
  </si>
  <si>
    <t xml:space="preserve">Thư viện - Thiết bị trường học</t>
  </si>
  <si>
    <t xml:space="preserve">Tin học ứng dụng</t>
  </si>
  <si>
    <t xml:space="preserve">Trồng trọt và bảo vệ thực vật</t>
  </si>
  <si>
    <t xml:space="preserve">Văn thư hành chính</t>
  </si>
  <si>
    <t xml:space="preserve">Tổng</t>
  </si>
  <si>
    <t xml:space="preserve">DANH SÁCH HSSV KHÓA 57</t>
  </si>
  <si>
    <t xml:space="preserve">(Kèm theo Quyết định số        QĐ-CĐSL ngày 25 /12/2020 của Hiệu trưởng trường Cao đẳng Sơn La)</t>
  </si>
  <si>
    <t xml:space="preserve">Mã số HSSV</t>
  </si>
  <si>
    <t xml:space="preserve">Họ </t>
  </si>
  <si>
    <t xml:space="preserve">Tên</t>
  </si>
  <si>
    <t xml:space="preserve">Ngày sinh</t>
  </si>
  <si>
    <t xml:space="preserve">Giới tính</t>
  </si>
  <si>
    <t xml:space="preserve">Dân tộc</t>
  </si>
  <si>
    <t xml:space="preserve">Hệ ĐT</t>
  </si>
  <si>
    <t xml:space="preserve">Địa chỉ</t>
  </si>
  <si>
    <t xml:space="preserve">1357167002</t>
  </si>
  <si>
    <t xml:space="preserve">Vũ Hoàng</t>
  </si>
  <si>
    <t xml:space="preserve">Anh</t>
  </si>
  <si>
    <t xml:space="preserve">09/11/1991</t>
  </si>
  <si>
    <t xml:space="preserve">Kinh</t>
  </si>
  <si>
    <t xml:space="preserve">Mai Sơn</t>
  </si>
  <si>
    <t xml:space="preserve">Sơn La</t>
  </si>
  <si>
    <t xml:space="preserve">1357167040</t>
  </si>
  <si>
    <t xml:space="preserve">Hà Thượng</t>
  </si>
  <si>
    <t xml:space="preserve">Bình</t>
  </si>
  <si>
    <t xml:space="preserve">22/04/1994</t>
  </si>
  <si>
    <t xml:space="preserve">Thái</t>
  </si>
  <si>
    <t xml:space="preserve">1357167044</t>
  </si>
  <si>
    <t xml:space="preserve">Lường Văn</t>
  </si>
  <si>
    <t xml:space="preserve">Chất</t>
  </si>
  <si>
    <t xml:space="preserve">08/09/2002</t>
  </si>
  <si>
    <t xml:space="preserve">Yên Châu</t>
  </si>
  <si>
    <t xml:space="preserve">1357167005</t>
  </si>
  <si>
    <t xml:space="preserve">Giàng A</t>
  </si>
  <si>
    <t xml:space="preserve">Cho</t>
  </si>
  <si>
    <t xml:space="preserve">22/02/2003</t>
  </si>
  <si>
    <t xml:space="preserve">Mông</t>
  </si>
  <si>
    <t xml:space="preserve">Sốp Cộp</t>
  </si>
  <si>
    <t xml:space="preserve">1357167058</t>
  </si>
  <si>
    <t xml:space="preserve">Hoàng Văn</t>
  </si>
  <si>
    <t xml:space="preserve">Cương</t>
  </si>
  <si>
    <t xml:space="preserve">15/06/1996</t>
  </si>
  <si>
    <t xml:space="preserve">1357167038</t>
  </si>
  <si>
    <t xml:space="preserve">Hồ văn </t>
  </si>
  <si>
    <t xml:space="preserve">Đại</t>
  </si>
  <si>
    <t xml:space="preserve">18/05/1993</t>
  </si>
  <si>
    <t xml:space="preserve">Sán Dìu</t>
  </si>
  <si>
    <t xml:space="preserve">Đại Đình</t>
  </si>
  <si>
    <t xml:space="preserve">Tam Đảo</t>
  </si>
  <si>
    <t xml:space="preserve">1357167012</t>
  </si>
  <si>
    <t xml:space="preserve">Hà Văn </t>
  </si>
  <si>
    <t xml:space="preserve">Đoàn</t>
  </si>
  <si>
    <t xml:space="preserve">12/03/1991</t>
  </si>
  <si>
    <t xml:space="preserve">1357167051</t>
  </si>
  <si>
    <t xml:space="preserve">Quàng Văn</t>
  </si>
  <si>
    <t xml:space="preserve">Đức</t>
  </si>
  <si>
    <t xml:space="preserve">06/08/2000</t>
  </si>
  <si>
    <t xml:space="preserve">Sông Mã</t>
  </si>
  <si>
    <t xml:space="preserve">1357167054</t>
  </si>
  <si>
    <t xml:space="preserve">Cầm Văn</t>
  </si>
  <si>
    <t xml:space="preserve">Hải</t>
  </si>
  <si>
    <t xml:space="preserve">02/05/1995</t>
  </si>
  <si>
    <t xml:space="preserve">TP Sơn La</t>
  </si>
  <si>
    <t xml:space="preserve">1357167050</t>
  </si>
  <si>
    <t xml:space="preserve">Lò Văn</t>
  </si>
  <si>
    <t xml:space="preserve">18/10/2001</t>
  </si>
  <si>
    <t xml:space="preserve">1357167039</t>
  </si>
  <si>
    <t xml:space="preserve">Nguyễn Thị</t>
  </si>
  <si>
    <t xml:space="preserve">Hằng</t>
  </si>
  <si>
    <t xml:space="preserve">16/11/1995</t>
  </si>
  <si>
    <t xml:space="preserve">1357167059</t>
  </si>
  <si>
    <t xml:space="preserve">Lý A</t>
  </si>
  <si>
    <t xml:space="preserve">Khánh</t>
  </si>
  <si>
    <t xml:space="preserve">29/07/2005</t>
  </si>
  <si>
    <t xml:space="preserve">1357167055</t>
  </si>
  <si>
    <t xml:space="preserve">Lèo Văn</t>
  </si>
  <si>
    <t xml:space="preserve">Khoa</t>
  </si>
  <si>
    <t xml:space="preserve">12/06/1993</t>
  </si>
  <si>
    <t xml:space="preserve">1357167053</t>
  </si>
  <si>
    <t xml:space="preserve">Nguyễn Tùng</t>
  </si>
  <si>
    <t xml:space="preserve">Lâm</t>
  </si>
  <si>
    <t xml:space="preserve">20/10/2002</t>
  </si>
  <si>
    <t xml:space="preserve">1357167020</t>
  </si>
  <si>
    <t xml:space="preserve">Mùa A</t>
  </si>
  <si>
    <t xml:space="preserve">Lộng</t>
  </si>
  <si>
    <t xml:space="preserve">15/05/2000</t>
  </si>
  <si>
    <t xml:space="preserve">1357167041</t>
  </si>
  <si>
    <t xml:space="preserve">Trần Nguyên </t>
  </si>
  <si>
    <t xml:space="preserve">Lương</t>
  </si>
  <si>
    <t xml:space="preserve">10/09/2002</t>
  </si>
  <si>
    <t xml:space="preserve">1357167056</t>
  </si>
  <si>
    <t xml:space="preserve">Lò Thị</t>
  </si>
  <si>
    <t xml:space="preserve">Nga</t>
  </si>
  <si>
    <t xml:space="preserve">26/01/1998</t>
  </si>
  <si>
    <t xml:space="preserve">1357167057</t>
  </si>
  <si>
    <t xml:space="preserve">Nhất</t>
  </si>
  <si>
    <t xml:space="preserve">02/03/1982</t>
  </si>
  <si>
    <t xml:space="preserve">1357167042</t>
  </si>
  <si>
    <t xml:space="preserve">Hà Văn</t>
  </si>
  <si>
    <t xml:space="preserve">Phượng</t>
  </si>
  <si>
    <t xml:space="preserve">28/07/1995</t>
  </si>
  <si>
    <t xml:space="preserve">1357167049</t>
  </si>
  <si>
    <t xml:space="preserve">Bạc Cầm</t>
  </si>
  <si>
    <t xml:space="preserve">Quang</t>
  </si>
  <si>
    <t xml:space="preserve">06/02/2001</t>
  </si>
  <si>
    <t xml:space="preserve">Thuận Châu</t>
  </si>
  <si>
    <t xml:space="preserve">1357167043</t>
  </si>
  <si>
    <t xml:space="preserve">Quyết</t>
  </si>
  <si>
    <t xml:space="preserve">22/09/1998</t>
  </si>
  <si>
    <t xml:space="preserve">1357167034</t>
  </si>
  <si>
    <t xml:space="preserve">Lò Văn </t>
  </si>
  <si>
    <t xml:space="preserve">Thanh</t>
  </si>
  <si>
    <t xml:space="preserve">16/08/2002</t>
  </si>
  <si>
    <t xml:space="preserve">1357167052</t>
  </si>
  <si>
    <t xml:space="preserve">Lò Đức</t>
  </si>
  <si>
    <t xml:space="preserve">Thuận</t>
  </si>
  <si>
    <t xml:space="preserve">21/12/2002</t>
  </si>
  <si>
    <t xml:space="preserve">Quỳnh Nhai </t>
  </si>
  <si>
    <t xml:space="preserve">1357167045</t>
  </si>
  <si>
    <t xml:space="preserve">21/07/1996</t>
  </si>
  <si>
    <t xml:space="preserve">1357167047</t>
  </si>
  <si>
    <t xml:space="preserve">Tiển</t>
  </si>
  <si>
    <t xml:space="preserve">30/08/1991</t>
  </si>
  <si>
    <t xml:space="preserve">1357167048</t>
  </si>
  <si>
    <t xml:space="preserve">Quàng Thu</t>
  </si>
  <si>
    <t xml:space="preserve">Trang</t>
  </si>
  <si>
    <t xml:space="preserve">10/12/2002</t>
  </si>
  <si>
    <t xml:space="preserve">Mường La</t>
  </si>
  <si>
    <t xml:space="preserve">1357167037</t>
  </si>
  <si>
    <t xml:space="preserve">Trình</t>
  </si>
  <si>
    <t xml:space="preserve">01/06/2004</t>
  </si>
  <si>
    <t xml:space="preserve">Mộc Châu</t>
  </si>
  <si>
    <t xml:space="preserve">1357167001</t>
  </si>
  <si>
    <t xml:space="preserve">An</t>
  </si>
  <si>
    <t xml:space="preserve">06/09/2005</t>
  </si>
  <si>
    <t xml:space="preserve">Phù Yên </t>
  </si>
  <si>
    <t xml:space="preserve">1357167003</t>
  </si>
  <si>
    <t xml:space="preserve">Ly A</t>
  </si>
  <si>
    <t xml:space="preserve">Chánh</t>
  </si>
  <si>
    <t xml:space="preserve">07/07/2004</t>
  </si>
  <si>
    <t xml:space="preserve">1357167004</t>
  </si>
  <si>
    <t xml:space="preserve">Cháư</t>
  </si>
  <si>
    <t xml:space="preserve">15/09/2004</t>
  </si>
  <si>
    <t xml:space="preserve">1357167006</t>
  </si>
  <si>
    <t xml:space="preserve">Sồng A</t>
  </si>
  <si>
    <t xml:space="preserve">Cô</t>
  </si>
  <si>
    <t xml:space="preserve">04/02/2005</t>
  </si>
  <si>
    <t xml:space="preserve">1357167007</t>
  </si>
  <si>
    <t xml:space="preserve">Cường</t>
  </si>
  <si>
    <t xml:space="preserve">08/01/2002</t>
  </si>
  <si>
    <t xml:space="preserve">1357167011</t>
  </si>
  <si>
    <t xml:space="preserve">Phạm Hải</t>
  </si>
  <si>
    <t xml:space="preserve">Đăng</t>
  </si>
  <si>
    <t xml:space="preserve">22/01/2005</t>
  </si>
  <si>
    <t xml:space="preserve">1357167008</t>
  </si>
  <si>
    <t xml:space="preserve">Sồng A </t>
  </si>
  <si>
    <t xml:space="preserve">Dống</t>
  </si>
  <si>
    <t xml:space="preserve">04/04/2005</t>
  </si>
  <si>
    <t xml:space="preserve">1357167009</t>
  </si>
  <si>
    <t xml:space="preserve">Giàng Thị</t>
  </si>
  <si>
    <t xml:space="preserve">Dụa</t>
  </si>
  <si>
    <t xml:space="preserve">27/09/2004</t>
  </si>
  <si>
    <t xml:space="preserve">1357167013</t>
  </si>
  <si>
    <t xml:space="preserve">Cà Minh</t>
  </si>
  <si>
    <t xml:space="preserve">Hoàn</t>
  </si>
  <si>
    <t xml:space="preserve">28/11/2005</t>
  </si>
  <si>
    <t xml:space="preserve">1357167014</t>
  </si>
  <si>
    <t xml:space="preserve">Lò Việt</t>
  </si>
  <si>
    <t xml:space="preserve">Hoàng</t>
  </si>
  <si>
    <t xml:space="preserve">30/11/2004</t>
  </si>
  <si>
    <t xml:space="preserve">1357167016</t>
  </si>
  <si>
    <t xml:space="preserve">Đào Quang</t>
  </si>
  <si>
    <t xml:space="preserve">Huy</t>
  </si>
  <si>
    <t xml:space="preserve">03/08/2005</t>
  </si>
  <si>
    <t xml:space="preserve">1357167021</t>
  </si>
  <si>
    <t xml:space="preserve">Lường Thị</t>
  </si>
  <si>
    <t xml:space="preserve">Huyến</t>
  </si>
  <si>
    <t xml:space="preserve">26/06/2005</t>
  </si>
  <si>
    <t xml:space="preserve">1357167019</t>
  </si>
  <si>
    <t xml:space="preserve">Cà Văn</t>
  </si>
  <si>
    <t xml:space="preserve">Long</t>
  </si>
  <si>
    <t xml:space="preserve">08/08/2005</t>
  </si>
  <si>
    <t xml:space="preserve">1357167022</t>
  </si>
  <si>
    <t xml:space="preserve">Lừ Thị</t>
  </si>
  <si>
    <t xml:space="preserve">Mai</t>
  </si>
  <si>
    <t xml:space="preserve">16/04/2000</t>
  </si>
  <si>
    <t xml:space="preserve">Bắc Yên</t>
  </si>
  <si>
    <t xml:space="preserve">1357167023</t>
  </si>
  <si>
    <t xml:space="preserve">Dương Thành</t>
  </si>
  <si>
    <t xml:space="preserve">Minh</t>
  </si>
  <si>
    <t xml:space="preserve">21/04/2005</t>
  </si>
  <si>
    <t xml:space="preserve">1357167024</t>
  </si>
  <si>
    <t xml:space="preserve">Nguyên</t>
  </si>
  <si>
    <t xml:space="preserve">12/09/2005</t>
  </si>
  <si>
    <t xml:space="preserve">1357167026</t>
  </si>
  <si>
    <t xml:space="preserve">Quàng Thị</t>
  </si>
  <si>
    <t xml:space="preserve">Nguyệt</t>
  </si>
  <si>
    <t xml:space="preserve">Khơ mú</t>
  </si>
  <si>
    <t xml:space="preserve">1357167028</t>
  </si>
  <si>
    <t xml:space="preserve">Phệnh</t>
  </si>
  <si>
    <t xml:space="preserve">09/12/2004</t>
  </si>
  <si>
    <t xml:space="preserve">1357167027</t>
  </si>
  <si>
    <t xml:space="preserve">Tráng A</t>
  </si>
  <si>
    <t xml:space="preserve">Sà</t>
  </si>
  <si>
    <t xml:space="preserve">16/01/2002</t>
  </si>
  <si>
    <t xml:space="preserve">1357167029</t>
  </si>
  <si>
    <t xml:space="preserve">Sinh</t>
  </si>
  <si>
    <t xml:space="preserve">10/04/2004</t>
  </si>
  <si>
    <t xml:space="preserve">Xinh mun</t>
  </si>
  <si>
    <t xml:space="preserve">1357167031</t>
  </si>
  <si>
    <t xml:space="preserve">Sơn</t>
  </si>
  <si>
    <t xml:space="preserve">15/01/2004</t>
  </si>
  <si>
    <t xml:space="preserve">1357167030</t>
  </si>
  <si>
    <t xml:space="preserve">Thào A</t>
  </si>
  <si>
    <t xml:space="preserve">Sộng</t>
  </si>
  <si>
    <t xml:space="preserve">13/10/2003</t>
  </si>
  <si>
    <t xml:space="preserve">1357167033</t>
  </si>
  <si>
    <t xml:space="preserve">06/12/2005</t>
  </si>
  <si>
    <t xml:space="preserve">1357167035</t>
  </si>
  <si>
    <t xml:space="preserve">Vừ A</t>
  </si>
  <si>
    <t xml:space="preserve">Thành</t>
  </si>
  <si>
    <t xml:space="preserve">24/02/2005</t>
  </si>
  <si>
    <t xml:space="preserve">1357167046</t>
  </si>
  <si>
    <t xml:space="preserve">Thủy</t>
  </si>
  <si>
    <t xml:space="preserve">30/06/2005</t>
  </si>
  <si>
    <t xml:space="preserve">1357104041</t>
  </si>
  <si>
    <t xml:space="preserve">Chống</t>
  </si>
  <si>
    <t xml:space="preserve">23/04/2005</t>
  </si>
  <si>
    <t xml:space="preserve">1357104002</t>
  </si>
  <si>
    <t xml:space="preserve">Chung</t>
  </si>
  <si>
    <t xml:space="preserve">05/08/2005</t>
  </si>
  <si>
    <t xml:space="preserve">1357104003</t>
  </si>
  <si>
    <t xml:space="preserve">Chương</t>
  </si>
  <si>
    <t xml:space="preserve">10/11/2005</t>
  </si>
  <si>
    <t xml:space="preserve">Quỳnh Nhai</t>
  </si>
  <si>
    <t xml:space="preserve">1357104008</t>
  </si>
  <si>
    <t xml:space="preserve">Nguyễn Thành </t>
  </si>
  <si>
    <t xml:space="preserve">Đạt</t>
  </si>
  <si>
    <t xml:space="preserve">10/04/2005</t>
  </si>
  <si>
    <t xml:space="preserve">1357104004</t>
  </si>
  <si>
    <t xml:space="preserve">Di</t>
  </si>
  <si>
    <t xml:space="preserve">09/01/2005</t>
  </si>
  <si>
    <t xml:space="preserve">1357104005</t>
  </si>
  <si>
    <t xml:space="preserve">Vàng A </t>
  </si>
  <si>
    <t xml:space="preserve">Do</t>
  </si>
  <si>
    <t xml:space="preserve">03/04/2005</t>
  </si>
  <si>
    <t xml:space="preserve">1357104009</t>
  </si>
  <si>
    <t xml:space="preserve">Đông</t>
  </si>
  <si>
    <t xml:space="preserve">25/09/2005</t>
  </si>
  <si>
    <t xml:space="preserve">Vân Hồ</t>
  </si>
  <si>
    <t xml:space="preserve">1357104010</t>
  </si>
  <si>
    <t xml:space="preserve">Đồng</t>
  </si>
  <si>
    <t xml:space="preserve">01/12/2005</t>
  </si>
  <si>
    <t xml:space="preserve">1357104006</t>
  </si>
  <si>
    <t xml:space="preserve">Ngân Văn</t>
  </si>
  <si>
    <t xml:space="preserve">Dung</t>
  </si>
  <si>
    <t xml:space="preserve">01/07/2005</t>
  </si>
  <si>
    <t xml:space="preserve">1357104007</t>
  </si>
  <si>
    <t xml:space="preserve">Dưỡng </t>
  </si>
  <si>
    <t xml:space="preserve">13/03/2004</t>
  </si>
  <si>
    <t xml:space="preserve">1357104011</t>
  </si>
  <si>
    <t xml:space="preserve">Giống</t>
  </si>
  <si>
    <t xml:space="preserve">09/05/2005</t>
  </si>
  <si>
    <t xml:space="preserve">1357104042</t>
  </si>
  <si>
    <t xml:space="preserve">Hạnh</t>
  </si>
  <si>
    <t xml:space="preserve">28/07/2005</t>
  </si>
  <si>
    <t xml:space="preserve">1357104012</t>
  </si>
  <si>
    <t xml:space="preserve">Lò Ngọc </t>
  </si>
  <si>
    <t xml:space="preserve">Hảo</t>
  </si>
  <si>
    <t xml:space="preserve">10/07/2005</t>
  </si>
  <si>
    <t xml:space="preserve">1357104043</t>
  </si>
  <si>
    <t xml:space="preserve">Trần Nguyễn Thanh</t>
  </si>
  <si>
    <t xml:space="preserve">Hiền</t>
  </si>
  <si>
    <t xml:space="preserve">10/08/2005</t>
  </si>
  <si>
    <t xml:space="preserve">1357104013</t>
  </si>
  <si>
    <t xml:space="preserve">Trương Việt</t>
  </si>
  <si>
    <t xml:space="preserve">28/09/2005</t>
  </si>
  <si>
    <t xml:space="preserve">Dao</t>
  </si>
  <si>
    <t xml:space="preserve">1357104038</t>
  </si>
  <si>
    <t xml:space="preserve">Vũ Quang</t>
  </si>
  <si>
    <t xml:space="preserve">31/01/2005</t>
  </si>
  <si>
    <t xml:space="preserve">1357104016</t>
  </si>
  <si>
    <t xml:space="preserve">Lường Tuấn</t>
  </si>
  <si>
    <t xml:space="preserve">Khanh</t>
  </si>
  <si>
    <t xml:space="preserve">01/08/2005</t>
  </si>
  <si>
    <t xml:space="preserve">1357104039</t>
  </si>
  <si>
    <t xml:space="preserve">Kiên</t>
  </si>
  <si>
    <t xml:space="preserve">22/01/2001</t>
  </si>
  <si>
    <t xml:space="preserve">1357104048</t>
  </si>
  <si>
    <t xml:space="preserve">Lê Văn</t>
  </si>
  <si>
    <t xml:space="preserve">Liêm</t>
  </si>
  <si>
    <t xml:space="preserve">16/09/2005</t>
  </si>
  <si>
    <t xml:space="preserve">1357104049</t>
  </si>
  <si>
    <t xml:space="preserve">Trần Hải</t>
  </si>
  <si>
    <t xml:space="preserve">22/03/2005</t>
  </si>
  <si>
    <t xml:space="preserve">1357164046</t>
  </si>
  <si>
    <t xml:space="preserve">Trần Hải</t>
  </si>
  <si>
    <t xml:space="preserve">1357104044</t>
  </si>
  <si>
    <t xml:space="preserve">Nguyễn Duy</t>
  </si>
  <si>
    <t xml:space="preserve">11/12/2005</t>
  </si>
  <si>
    <t xml:space="preserve">Thổ</t>
  </si>
  <si>
    <t xml:space="preserve">1357104045</t>
  </si>
  <si>
    <t xml:space="preserve">Phạm Hoàng</t>
  </si>
  <si>
    <t xml:space="preserve">Nghĩa</t>
  </si>
  <si>
    <t xml:space="preserve">19/05/2005</t>
  </si>
  <si>
    <t xml:space="preserve">1357104021</t>
  </si>
  <si>
    <t xml:space="preserve">Ngoan</t>
  </si>
  <si>
    <t xml:space="preserve">03/10/2005</t>
  </si>
  <si>
    <t xml:space="preserve">1357104040</t>
  </si>
  <si>
    <t xml:space="preserve">Lường Thái</t>
  </si>
  <si>
    <t xml:space="preserve">08/05/2005</t>
  </si>
  <si>
    <t xml:space="preserve">1357104023</t>
  </si>
  <si>
    <t xml:space="preserve">Lù A</t>
  </si>
  <si>
    <t xml:space="preserve">PLA</t>
  </si>
  <si>
    <t xml:space="preserve">11/06/2005</t>
  </si>
  <si>
    <t xml:space="preserve">1357104046</t>
  </si>
  <si>
    <t xml:space="preserve">Bùi Anh</t>
  </si>
  <si>
    <t xml:space="preserve">Quân</t>
  </si>
  <si>
    <t xml:space="preserve">12/08/2005</t>
  </si>
  <si>
    <t xml:space="preserve">1357104024</t>
  </si>
  <si>
    <t xml:space="preserve">Lò Xuân </t>
  </si>
  <si>
    <t xml:space="preserve">Quyền</t>
  </si>
  <si>
    <t xml:space="preserve">07/07/2005</t>
  </si>
  <si>
    <t xml:space="preserve">1357104047</t>
  </si>
  <si>
    <t xml:space="preserve">Nguyễn Hồng</t>
  </si>
  <si>
    <t xml:space="preserve">29/08/2005</t>
  </si>
  <si>
    <t xml:space="preserve">1357104025</t>
  </si>
  <si>
    <t xml:space="preserve">Sồng</t>
  </si>
  <si>
    <t xml:space="preserve">1357104027</t>
  </si>
  <si>
    <t xml:space="preserve">Hoàng Anh</t>
  </si>
  <si>
    <t xml:space="preserve">Thoáng</t>
  </si>
  <si>
    <t xml:space="preserve">28/06/2005</t>
  </si>
  <si>
    <t xml:space="preserve">1357104028</t>
  </si>
  <si>
    <t xml:space="preserve">Đinh Như </t>
  </si>
  <si>
    <t xml:space="preserve">Thuật</t>
  </si>
  <si>
    <t xml:space="preserve">03/11/2005</t>
  </si>
  <si>
    <t xml:space="preserve">Mường</t>
  </si>
  <si>
    <t xml:space="preserve">1357104029</t>
  </si>
  <si>
    <t xml:space="preserve">Thương</t>
  </si>
  <si>
    <t xml:space="preserve">01/12/2004</t>
  </si>
  <si>
    <t xml:space="preserve">1357104030</t>
  </si>
  <si>
    <t xml:space="preserve">Tồng</t>
  </si>
  <si>
    <t xml:space="preserve">17/12/2005</t>
  </si>
  <si>
    <t xml:space="preserve">1357104031</t>
  </si>
  <si>
    <t xml:space="preserve">Tủa</t>
  </si>
  <si>
    <t xml:space="preserve">1357104032</t>
  </si>
  <si>
    <t xml:space="preserve">Lường Anh</t>
  </si>
  <si>
    <t xml:space="preserve">Tuấn</t>
  </si>
  <si>
    <t xml:space="preserve">09/06/2005</t>
  </si>
  <si>
    <t xml:space="preserve">1357104033</t>
  </si>
  <si>
    <t xml:space="preserve">Lường Minh</t>
  </si>
  <si>
    <t xml:space="preserve">15/05/2005</t>
  </si>
  <si>
    <t xml:space="preserve">1357104035</t>
  </si>
  <si>
    <t xml:space="preserve">Nguyễn Ngọc</t>
  </si>
  <si>
    <t xml:space="preserve">Vinh</t>
  </si>
  <si>
    <t xml:space="preserve">23/11/2005</t>
  </si>
  <si>
    <t xml:space="preserve">1357104037</t>
  </si>
  <si>
    <t xml:space="preserve">Vừ</t>
  </si>
  <si>
    <t xml:space="preserve">15/04/2005</t>
  </si>
  <si>
    <t xml:space="preserve">1657121007</t>
  </si>
  <si>
    <t xml:space="preserve">Lò Thị </t>
  </si>
  <si>
    <t xml:space="preserve">Bích</t>
  </si>
  <si>
    <t xml:space="preserve">01/08/ 2005</t>
  </si>
  <si>
    <t xml:space="preserve">1657121020</t>
  </si>
  <si>
    <t xml:space="preserve">Sồng Gậu </t>
  </si>
  <si>
    <t xml:space="preserve">Chi</t>
  </si>
  <si>
    <t xml:space="preserve">24/08/2005</t>
  </si>
  <si>
    <t xml:space="preserve">1657121016</t>
  </si>
  <si>
    <t xml:space="preserve">Lò Thị Minh </t>
  </si>
  <si>
    <t xml:space="preserve">Chiên</t>
  </si>
  <si>
    <t xml:space="preserve">21/01/2005</t>
  </si>
  <si>
    <t xml:space="preserve">1657121024</t>
  </si>
  <si>
    <t xml:space="preserve">Chinh</t>
  </si>
  <si>
    <t xml:space="preserve">13/11/2004</t>
  </si>
  <si>
    <t xml:space="preserve">1657121026</t>
  </si>
  <si>
    <t xml:space="preserve">11/10/2005</t>
  </si>
  <si>
    <t xml:space="preserve">1657121013</t>
  </si>
  <si>
    <t xml:space="preserve">Vừ A </t>
  </si>
  <si>
    <t xml:space="preserve">Dia</t>
  </si>
  <si>
    <t xml:space="preserve">20/04/2005</t>
  </si>
  <si>
    <t xml:space="preserve">1657121022</t>
  </si>
  <si>
    <t xml:space="preserve">Giàng Thị </t>
  </si>
  <si>
    <t xml:space="preserve">Dông</t>
  </si>
  <si>
    <t xml:space="preserve">1657121018</t>
  </si>
  <si>
    <t xml:space="preserve">Vàng Thị Pạ </t>
  </si>
  <si>
    <t xml:space="preserve">1657121011</t>
  </si>
  <si>
    <t xml:space="preserve">Lò Thị Thảo </t>
  </si>
  <si>
    <t xml:space="preserve">Dư</t>
  </si>
  <si>
    <t xml:space="preserve">1657121028</t>
  </si>
  <si>
    <t xml:space="preserve">Duẩn</t>
  </si>
  <si>
    <t xml:space="preserve">14/11/2005</t>
  </si>
  <si>
    <t xml:space="preserve">1657121002</t>
  </si>
  <si>
    <t xml:space="preserve">Lò Mạnh </t>
  </si>
  <si>
    <t xml:space="preserve">Duy</t>
  </si>
  <si>
    <t xml:space="preserve">18/05/2005</t>
  </si>
  <si>
    <t xml:space="preserve">1657121021</t>
  </si>
  <si>
    <t xml:space="preserve">Vàng Thị </t>
  </si>
  <si>
    <t xml:space="preserve">Hà</t>
  </si>
  <si>
    <t xml:space="preserve">1657121029</t>
  </si>
  <si>
    <t xml:space="preserve">Hay</t>
  </si>
  <si>
    <t xml:space="preserve">10/06/2003</t>
  </si>
  <si>
    <t xml:space="preserve">1657121031</t>
  </si>
  <si>
    <t xml:space="preserve">Lường Thị </t>
  </si>
  <si>
    <t xml:space="preserve">Hoài</t>
  </si>
  <si>
    <t xml:space="preserve">1657121012</t>
  </si>
  <si>
    <t xml:space="preserve">Và Quốc </t>
  </si>
  <si>
    <t xml:space="preserve">Khánh</t>
  </si>
  <si>
    <t xml:space="preserve">02/09/2004</t>
  </si>
  <si>
    <t xml:space="preserve">1657121035</t>
  </si>
  <si>
    <t xml:space="preserve">Đoàn Thị Mai </t>
  </si>
  <si>
    <t xml:space="preserve">Lan</t>
  </si>
  <si>
    <t xml:space="preserve">01/02/2005</t>
  </si>
  <si>
    <t xml:space="preserve">1657121014</t>
  </si>
  <si>
    <t xml:space="preserve">Tòng Thị </t>
  </si>
  <si>
    <t xml:space="preserve">Linh</t>
  </si>
  <si>
    <t xml:space="preserve">25/06/2004</t>
  </si>
  <si>
    <t xml:space="preserve">1657121017</t>
  </si>
  <si>
    <t xml:space="preserve">Tòng Thị Trang</t>
  </si>
  <si>
    <t xml:space="preserve">Ly</t>
  </si>
  <si>
    <t xml:space="preserve">24/04/2005</t>
  </si>
  <si>
    <t xml:space="preserve">1657121010</t>
  </si>
  <si>
    <t xml:space="preserve">Lường Văn </t>
  </si>
  <si>
    <t xml:space="preserve">Mạnh</t>
  </si>
  <si>
    <t xml:space="preserve">12/03/2005</t>
  </si>
  <si>
    <t xml:space="preserve">1657121008</t>
  </si>
  <si>
    <t xml:space="preserve">Sộng Thị </t>
  </si>
  <si>
    <t xml:space="preserve">Mị</t>
  </si>
  <si>
    <t xml:space="preserve">16/08/2003</t>
  </si>
  <si>
    <t xml:space="preserve">1657121032</t>
  </si>
  <si>
    <t xml:space="preserve">Sùng Chí </t>
  </si>
  <si>
    <t xml:space="preserve">Phệng</t>
  </si>
  <si>
    <t xml:space="preserve">05/02/2003</t>
  </si>
  <si>
    <t xml:space="preserve">1657121005</t>
  </si>
  <si>
    <t xml:space="preserve">Lò Minh </t>
  </si>
  <si>
    <t xml:space="preserve">08/11/2005</t>
  </si>
  <si>
    <t xml:space="preserve">1657121034</t>
  </si>
  <si>
    <t xml:space="preserve">Tô Minh </t>
  </si>
  <si>
    <t xml:space="preserve">Lào</t>
  </si>
  <si>
    <t xml:space="preserve">1657121004</t>
  </si>
  <si>
    <t xml:space="preserve">Vì Thị </t>
  </si>
  <si>
    <t xml:space="preserve">Quyên</t>
  </si>
  <si>
    <t xml:space="preserve">1657121019</t>
  </si>
  <si>
    <t xml:space="preserve">Sênh</t>
  </si>
  <si>
    <t xml:space="preserve">01/05/2005</t>
  </si>
  <si>
    <t xml:space="preserve">1657121023</t>
  </si>
  <si>
    <t xml:space="preserve">Sùng A</t>
  </si>
  <si>
    <t xml:space="preserve">Sềnh</t>
  </si>
  <si>
    <t xml:space="preserve">22/08/2004</t>
  </si>
  <si>
    <t xml:space="preserve">1657121030</t>
  </si>
  <si>
    <t xml:space="preserve">Sia</t>
  </si>
  <si>
    <t xml:space="preserve">1657121027</t>
  </si>
  <si>
    <t xml:space="preserve">Lậu A</t>
  </si>
  <si>
    <t xml:space="preserve">So</t>
  </si>
  <si>
    <t xml:space="preserve">12/08/2002</t>
  </si>
  <si>
    <t xml:space="preserve">1657121025</t>
  </si>
  <si>
    <t xml:space="preserve">Tau</t>
  </si>
  <si>
    <t xml:space="preserve">24/11/2004</t>
  </si>
  <si>
    <t xml:space="preserve">1657121009</t>
  </si>
  <si>
    <t xml:space="preserve">28/08/2005</t>
  </si>
  <si>
    <t xml:space="preserve">1657121003</t>
  </si>
  <si>
    <t xml:space="preserve">Sùng Siêu </t>
  </si>
  <si>
    <t xml:space="preserve">Thị</t>
  </si>
  <si>
    <t xml:space="preserve">28/10/2005</t>
  </si>
  <si>
    <t xml:space="preserve">1657121006</t>
  </si>
  <si>
    <t xml:space="preserve">Thu</t>
  </si>
  <si>
    <t xml:space="preserve">1657121015</t>
  </si>
  <si>
    <t xml:space="preserve">Tiến</t>
  </si>
  <si>
    <t xml:space="preserve">14/10/2005</t>
  </si>
  <si>
    <t xml:space="preserve">1657121033</t>
  </si>
  <si>
    <t xml:space="preserve">Sùng Thị </t>
  </si>
  <si>
    <t xml:space="preserve">Xa</t>
  </si>
  <si>
    <t xml:space="preserve">20/10/2005</t>
  </si>
  <si>
    <t xml:space="preserve">1657121001</t>
  </si>
  <si>
    <t xml:space="preserve">Xuyên</t>
  </si>
  <si>
    <t xml:space="preserve">03/06/2005</t>
  </si>
  <si>
    <t xml:space="preserve">1357161001</t>
  </si>
  <si>
    <t xml:space="preserve">Ban</t>
  </si>
  <si>
    <t xml:space="preserve">02/05/2005</t>
  </si>
  <si>
    <t xml:space="preserve">1357161002</t>
  </si>
  <si>
    <t xml:space="preserve">Mùa Thị</t>
  </si>
  <si>
    <t xml:space="preserve">Cha</t>
  </si>
  <si>
    <t xml:space="preserve">1357161004</t>
  </si>
  <si>
    <t xml:space="preserve">Chư</t>
  </si>
  <si>
    <t xml:space="preserve">15/07/2005</t>
  </si>
  <si>
    <t xml:space="preserve">1357161005</t>
  </si>
  <si>
    <t xml:space="preserve">Cử</t>
  </si>
  <si>
    <t xml:space="preserve">12/02/2005</t>
  </si>
  <si>
    <t xml:space="preserve">1357161006</t>
  </si>
  <si>
    <t xml:space="preserve">Dệnh</t>
  </si>
  <si>
    <t xml:space="preserve">10/02/2005</t>
  </si>
  <si>
    <t xml:space="preserve">1357161007</t>
  </si>
  <si>
    <t xml:space="preserve">Cứ A</t>
  </si>
  <si>
    <t xml:space="preserve">Dơ</t>
  </si>
  <si>
    <t xml:space="preserve">04/05/2005</t>
  </si>
  <si>
    <t xml:space="preserve">1357161009</t>
  </si>
  <si>
    <t xml:space="preserve">15/10/2005</t>
  </si>
  <si>
    <t xml:space="preserve">1357161008</t>
  </si>
  <si>
    <t xml:space="preserve">Duy </t>
  </si>
  <si>
    <t xml:space="preserve">09/10/2005</t>
  </si>
  <si>
    <t xml:space="preserve">1357161012</t>
  </si>
  <si>
    <t xml:space="preserve">Hồ</t>
  </si>
  <si>
    <t xml:space="preserve">13/9/2005</t>
  </si>
  <si>
    <t xml:space="preserve">1357161014</t>
  </si>
  <si>
    <t xml:space="preserve">Hương</t>
  </si>
  <si>
    <t xml:space="preserve">25/5/2004</t>
  </si>
  <si>
    <t xml:space="preserve">1357161015</t>
  </si>
  <si>
    <t xml:space="preserve">Khâm</t>
  </si>
  <si>
    <t xml:space="preserve">02/11/2005</t>
  </si>
  <si>
    <t xml:space="preserve">1357161018</t>
  </si>
  <si>
    <t xml:space="preserve">27/11/2005</t>
  </si>
  <si>
    <t xml:space="preserve">1357161019</t>
  </si>
  <si>
    <t xml:space="preserve">Cà Thị </t>
  </si>
  <si>
    <t xml:space="preserve">Lưu</t>
  </si>
  <si>
    <t xml:space="preserve">1357161020</t>
  </si>
  <si>
    <t xml:space="preserve">Mênh</t>
  </si>
  <si>
    <t xml:space="preserve">27/9/2005</t>
  </si>
  <si>
    <t xml:space="preserve">1357161022</t>
  </si>
  <si>
    <t xml:space="preserve">Lò Thị Bạch</t>
  </si>
  <si>
    <t xml:space="preserve">Ngọc</t>
  </si>
  <si>
    <t xml:space="preserve">16/08/2005</t>
  </si>
  <si>
    <t xml:space="preserve">1357161026</t>
  </si>
  <si>
    <t xml:space="preserve">Páo</t>
  </si>
  <si>
    <t xml:space="preserve">09/3/2005</t>
  </si>
  <si>
    <t xml:space="preserve">1357161027</t>
  </si>
  <si>
    <t xml:space="preserve">1357161029</t>
  </si>
  <si>
    <t xml:space="preserve">Sồng Thị</t>
  </si>
  <si>
    <t xml:space="preserve">02/16/2004</t>
  </si>
  <si>
    <t xml:space="preserve">1357161034</t>
  </si>
  <si>
    <t xml:space="preserve">Lường Thanh</t>
  </si>
  <si>
    <t xml:space="preserve">06/11/2005</t>
  </si>
  <si>
    <t xml:space="preserve">1357161031</t>
  </si>
  <si>
    <t xml:space="preserve">Mùa Xuân</t>
  </si>
  <si>
    <t xml:space="preserve">Tưởng</t>
  </si>
  <si>
    <t xml:space="preserve">20/6/2005</t>
  </si>
  <si>
    <t xml:space="preserve">1357161035</t>
  </si>
  <si>
    <t xml:space="preserve">Vân</t>
  </si>
  <si>
    <t xml:space="preserve">24/04/2002</t>
  </si>
  <si>
    <t xml:space="preserve">1357161032</t>
  </si>
  <si>
    <t xml:space="preserve">Vi</t>
  </si>
  <si>
    <t xml:space="preserve">05/5/2004</t>
  </si>
  <si>
    <t xml:space="preserve">1357102028</t>
  </si>
  <si>
    <t xml:space="preserve">Cá</t>
  </si>
  <si>
    <t xml:space="preserve">02/09/2005</t>
  </si>
  <si>
    <t xml:space="preserve">1357102024</t>
  </si>
  <si>
    <t xml:space="preserve">Cáng</t>
  </si>
  <si>
    <t xml:space="preserve">11/06/2004</t>
  </si>
  <si>
    <t xml:space="preserve">1357102025</t>
  </si>
  <si>
    <t xml:space="preserve">Chạ</t>
  </si>
  <si>
    <t xml:space="preserve">1357102039</t>
  </si>
  <si>
    <t xml:space="preserve">Chợ</t>
  </si>
  <si>
    <t xml:space="preserve">16/03/2005</t>
  </si>
  <si>
    <t xml:space="preserve">1357102034</t>
  </si>
  <si>
    <t xml:space="preserve">20/06/2003</t>
  </si>
  <si>
    <t xml:space="preserve">La ha</t>
  </si>
  <si>
    <t xml:space="preserve">1357102006</t>
  </si>
  <si>
    <t xml:space="preserve">Tráng Thị</t>
  </si>
  <si>
    <t xml:space="preserve">Chúng</t>
  </si>
  <si>
    <t xml:space="preserve">1357102013</t>
  </si>
  <si>
    <t xml:space="preserve">Dế</t>
  </si>
  <si>
    <t xml:space="preserve">17/10/2005</t>
  </si>
  <si>
    <t xml:space="preserve">1357102040</t>
  </si>
  <si>
    <t xml:space="preserve">Giàng</t>
  </si>
  <si>
    <t xml:space="preserve">05/06/2005</t>
  </si>
  <si>
    <t xml:space="preserve">1357102036</t>
  </si>
  <si>
    <t xml:space="preserve">19/04/2005</t>
  </si>
  <si>
    <t xml:space="preserve">1357102021</t>
  </si>
  <si>
    <t xml:space="preserve">20/06/2005</t>
  </si>
  <si>
    <t xml:space="preserve">1357102008</t>
  </si>
  <si>
    <t xml:space="preserve">Hộ</t>
  </si>
  <si>
    <t xml:space="preserve">19/02/2003</t>
  </si>
  <si>
    <t xml:space="preserve">1357102002</t>
  </si>
  <si>
    <t xml:space="preserve">Quàng Thị </t>
  </si>
  <si>
    <t xml:space="preserve">Huyền</t>
  </si>
  <si>
    <t xml:space="preserve">16/04/2004</t>
  </si>
  <si>
    <t xml:space="preserve">Kháng</t>
  </si>
  <si>
    <t xml:space="preserve">1357102027</t>
  </si>
  <si>
    <t xml:space="preserve">Kia</t>
  </si>
  <si>
    <t xml:space="preserve">04/03/2005</t>
  </si>
  <si>
    <t xml:space="preserve">1357102005</t>
  </si>
  <si>
    <t xml:space="preserve">Ly Thị</t>
  </si>
  <si>
    <t xml:space="preserve">Lấu</t>
  </si>
  <si>
    <t xml:space="preserve">13/06/2004</t>
  </si>
  <si>
    <t xml:space="preserve">1357102022</t>
  </si>
  <si>
    <t xml:space="preserve">Vàng Thị</t>
  </si>
  <si>
    <t xml:space="preserve">Lia</t>
  </si>
  <si>
    <t xml:space="preserve">15/01/2005</t>
  </si>
  <si>
    <t xml:space="preserve">1357102030</t>
  </si>
  <si>
    <t xml:space="preserve">Bạ A Páo</t>
  </si>
  <si>
    <t xml:space="preserve">26/01/2004</t>
  </si>
  <si>
    <t xml:space="preserve">1357102033</t>
  </si>
  <si>
    <t xml:space="preserve">30/09/2005</t>
  </si>
  <si>
    <t xml:space="preserve">1357102003</t>
  </si>
  <si>
    <t xml:space="preserve">Giàng A Na</t>
  </si>
  <si>
    <t xml:space="preserve">Mi</t>
  </si>
  <si>
    <t xml:space="preserve">09/11/2005</t>
  </si>
  <si>
    <t xml:space="preserve">1357102004</t>
  </si>
  <si>
    <t xml:space="preserve">Cà Thị</t>
  </si>
  <si>
    <t xml:space="preserve">17/08/2005</t>
  </si>
  <si>
    <t xml:space="preserve">1357102011</t>
  </si>
  <si>
    <t xml:space="preserve">Tòng Thị</t>
  </si>
  <si>
    <t xml:space="preserve">01/11/2005</t>
  </si>
  <si>
    <t xml:space="preserve">1357102010</t>
  </si>
  <si>
    <t xml:space="preserve">Nhung</t>
  </si>
  <si>
    <t xml:space="preserve">18/04/2005</t>
  </si>
  <si>
    <t xml:space="preserve">1357102009</t>
  </si>
  <si>
    <t xml:space="preserve">07/10/2003</t>
  </si>
  <si>
    <t xml:space="preserve">1357102015</t>
  </si>
  <si>
    <t xml:space="preserve">Nụ</t>
  </si>
  <si>
    <t xml:space="preserve">14/04/2005</t>
  </si>
  <si>
    <t xml:space="preserve">1357102042</t>
  </si>
  <si>
    <t xml:space="preserve">25/01/2004</t>
  </si>
  <si>
    <t xml:space="preserve">1357102029</t>
  </si>
  <si>
    <t xml:space="preserve">Vạ A</t>
  </si>
  <si>
    <t xml:space="preserve">Phong</t>
  </si>
  <si>
    <t xml:space="preserve">1357102007</t>
  </si>
  <si>
    <t xml:space="preserve">Phòng</t>
  </si>
  <si>
    <t xml:space="preserve">07/02/2004</t>
  </si>
  <si>
    <t xml:space="preserve">1357102020</t>
  </si>
  <si>
    <t xml:space="preserve">Sộng A</t>
  </si>
  <si>
    <t xml:space="preserve">Pó</t>
  </si>
  <si>
    <t xml:space="preserve">13/12/2004</t>
  </si>
  <si>
    <t xml:space="preserve">1357102018</t>
  </si>
  <si>
    <t xml:space="preserve">Cháng A</t>
  </si>
  <si>
    <t xml:space="preserve">Pua</t>
  </si>
  <si>
    <t xml:space="preserve">09/03/2005</t>
  </si>
  <si>
    <t xml:space="preserve">1357102026</t>
  </si>
  <si>
    <t xml:space="preserve">Kháng A</t>
  </si>
  <si>
    <t xml:space="preserve">Sử</t>
  </si>
  <si>
    <t xml:space="preserve">10/09/2005</t>
  </si>
  <si>
    <t xml:space="preserve">1357102023</t>
  </si>
  <si>
    <t xml:space="preserve">Súa</t>
  </si>
  <si>
    <t xml:space="preserve">1357102038</t>
  </si>
  <si>
    <t xml:space="preserve">25/12/2005</t>
  </si>
  <si>
    <t xml:space="preserve">1357102019</t>
  </si>
  <si>
    <t xml:space="preserve">Mùa A </t>
  </si>
  <si>
    <t xml:space="preserve">Thám</t>
  </si>
  <si>
    <t xml:space="preserve">01/03/2005</t>
  </si>
  <si>
    <t xml:space="preserve">1357102016</t>
  </si>
  <si>
    <t xml:space="preserve">Thảo</t>
  </si>
  <si>
    <t xml:space="preserve">11/11/2004</t>
  </si>
  <si>
    <t xml:space="preserve">1357102031</t>
  </si>
  <si>
    <t xml:space="preserve">Tộng</t>
  </si>
  <si>
    <t xml:space="preserve">18/10/2005</t>
  </si>
  <si>
    <t xml:space="preserve">1357102032</t>
  </si>
  <si>
    <t xml:space="preserve">1357102035</t>
  </si>
  <si>
    <t xml:space="preserve">12/06/2004</t>
  </si>
  <si>
    <t xml:space="preserve">1357102012</t>
  </si>
  <si>
    <t xml:space="preserve">01/09/2005</t>
  </si>
  <si>
    <t xml:space="preserve">1357102041</t>
  </si>
  <si>
    <t xml:space="preserve">Trọng</t>
  </si>
  <si>
    <t xml:space="preserve">17/06/2004</t>
  </si>
  <si>
    <t xml:space="preserve">1357102001</t>
  </si>
  <si>
    <t xml:space="preserve">Tương</t>
  </si>
  <si>
    <t xml:space="preserve">01/01/2005</t>
  </si>
  <si>
    <t xml:space="preserve">1357102014</t>
  </si>
  <si>
    <t xml:space="preserve">Tuyết</t>
  </si>
  <si>
    <t xml:space="preserve">13/10/2005</t>
  </si>
  <si>
    <t xml:space="preserve">1357102037</t>
  </si>
  <si>
    <t xml:space="preserve">Vạng</t>
  </si>
  <si>
    <t xml:space="preserve">05/05/2005</t>
  </si>
  <si>
    <t xml:space="preserve">1357102017</t>
  </si>
  <si>
    <t xml:space="preserve">Vú</t>
  </si>
  <si>
    <t xml:space="preserve">29/11/2005</t>
  </si>
  <si>
    <t xml:space="preserve">1357030035</t>
  </si>
  <si>
    <t xml:space="preserve">Đinh Văn</t>
  </si>
  <si>
    <t xml:space="preserve"> Bảy</t>
  </si>
  <si>
    <t xml:space="preserve">31/12/2005</t>
  </si>
  <si>
    <t xml:space="preserve">1357030014</t>
  </si>
  <si>
    <t xml:space="preserve"> Bình</t>
  </si>
  <si>
    <t xml:space="preserve">1357030009</t>
  </si>
  <si>
    <t xml:space="preserve">Lường Tiến</t>
  </si>
  <si>
    <t xml:space="preserve"> Đạt</t>
  </si>
  <si>
    <t xml:space="preserve">18/11/2004</t>
  </si>
  <si>
    <t xml:space="preserve">1357030019</t>
  </si>
  <si>
    <t xml:space="preserve">Đinh Quang</t>
  </si>
  <si>
    <t xml:space="preserve"> Hào</t>
  </si>
  <si>
    <t xml:space="preserve">1357030001</t>
  </si>
  <si>
    <t xml:space="preserve">Hà Thanh</t>
  </si>
  <si>
    <t xml:space="preserve"> Hoài</t>
  </si>
  <si>
    <t xml:space="preserve">1357030020</t>
  </si>
  <si>
    <t xml:space="preserve">Đặng Hiếu</t>
  </si>
  <si>
    <t xml:space="preserve"> Lợi</t>
  </si>
  <si>
    <t xml:space="preserve">06/08/2005</t>
  </si>
  <si>
    <t xml:space="preserve">1357030034</t>
  </si>
  <si>
    <t xml:space="preserve">Hoàng Trung</t>
  </si>
  <si>
    <t xml:space="preserve"> Mạnh</t>
  </si>
  <si>
    <t xml:space="preserve">16/06/2004</t>
  </si>
  <si>
    <t xml:space="preserve">1357030026</t>
  </si>
  <si>
    <t xml:space="preserve">Mùi Trung</t>
  </si>
  <si>
    <t xml:space="preserve"> Nguyên</t>
  </si>
  <si>
    <t xml:space="preserve">09/07/2005</t>
  </si>
  <si>
    <t xml:space="preserve">1357030017</t>
  </si>
  <si>
    <t xml:space="preserve">Trần Đức</t>
  </si>
  <si>
    <t xml:space="preserve"> Quảng</t>
  </si>
  <si>
    <t xml:space="preserve">17/05/2005</t>
  </si>
  <si>
    <t xml:space="preserve">1357030004</t>
  </si>
  <si>
    <t xml:space="preserve">Đinh Thị Thủy</t>
  </si>
  <si>
    <t xml:space="preserve"> Tiên</t>
  </si>
  <si>
    <t xml:space="preserve">26/09/2005</t>
  </si>
  <si>
    <t xml:space="preserve">1357030016</t>
  </si>
  <si>
    <t xml:space="preserve">Hà Quang</t>
  </si>
  <si>
    <t xml:space="preserve"> Vinh</t>
  </si>
  <si>
    <t xml:space="preserve">07/01/2005</t>
  </si>
  <si>
    <t xml:space="preserve">1357030007</t>
  </si>
  <si>
    <t xml:space="preserve">Hà Bạch</t>
  </si>
  <si>
    <t xml:space="preserve">Ân</t>
  </si>
  <si>
    <t xml:space="preserve">08/01/2005</t>
  </si>
  <si>
    <t xml:space="preserve">1357030018</t>
  </si>
  <si>
    <t xml:space="preserve">Bàn Văn</t>
  </si>
  <si>
    <t xml:space="preserve">Bảy</t>
  </si>
  <si>
    <t xml:space="preserve">20/08/2005</t>
  </si>
  <si>
    <t xml:space="preserve">1357030022</t>
  </si>
  <si>
    <t xml:space="preserve">Bề</t>
  </si>
  <si>
    <t xml:space="preserve">07/02/2005</t>
  </si>
  <si>
    <t xml:space="preserve">1357030030</t>
  </si>
  <si>
    <t xml:space="preserve">Mùi Văn</t>
  </si>
  <si>
    <t xml:space="preserve">Dính</t>
  </si>
  <si>
    <t xml:space="preserve">1357030013</t>
  </si>
  <si>
    <t xml:space="preserve">Bùi Đức</t>
  </si>
  <si>
    <t xml:space="preserve">Dương</t>
  </si>
  <si>
    <t xml:space="preserve">09/09/2005</t>
  </si>
  <si>
    <t xml:space="preserve">1357030029</t>
  </si>
  <si>
    <t xml:space="preserve">Triệu Văn</t>
  </si>
  <si>
    <t xml:space="preserve">06/03/2005</t>
  </si>
  <si>
    <t xml:space="preserve">1357155036</t>
  </si>
  <si>
    <t xml:space="preserve">Trần Thị</t>
  </si>
  <si>
    <t xml:space="preserve">Hường</t>
  </si>
  <si>
    <t xml:space="preserve">29/06/1981</t>
  </si>
  <si>
    <t xml:space="preserve">1357030005</t>
  </si>
  <si>
    <t xml:space="preserve">25/02/2005</t>
  </si>
  <si>
    <t xml:space="preserve">1357030002</t>
  </si>
  <si>
    <t xml:space="preserve">Bàn Thị</t>
  </si>
  <si>
    <t xml:space="preserve">23/12/2005</t>
  </si>
  <si>
    <t xml:space="preserve">1357030031</t>
  </si>
  <si>
    <t xml:space="preserve">Tếnh A</t>
  </si>
  <si>
    <t xml:space="preserve">Nênh</t>
  </si>
  <si>
    <t xml:space="preserve">1357030033</t>
  </si>
  <si>
    <t xml:space="preserve">Nguyến</t>
  </si>
  <si>
    <t xml:space="preserve">24/09/2005</t>
  </si>
  <si>
    <t xml:space="preserve">1357030006</t>
  </si>
  <si>
    <t xml:space="preserve">Hà Thị Yến</t>
  </si>
  <si>
    <t xml:space="preserve">Nhi</t>
  </si>
  <si>
    <t xml:space="preserve">17/04/2005</t>
  </si>
  <si>
    <t xml:space="preserve">1357030024</t>
  </si>
  <si>
    <t xml:space="preserve">Lê Thị Hồng</t>
  </si>
  <si>
    <t xml:space="preserve">24/9/2005</t>
  </si>
  <si>
    <t xml:space="preserve">1357030015</t>
  </si>
  <si>
    <t xml:space="preserve">Đinh Mạnh</t>
  </si>
  <si>
    <t xml:space="preserve">1357030032</t>
  </si>
  <si>
    <t xml:space="preserve">Nguyễn Văn</t>
  </si>
  <si>
    <t xml:space="preserve">1357030021</t>
  </si>
  <si>
    <t xml:space="preserve">Quyến</t>
  </si>
  <si>
    <t xml:space="preserve">26/03/2005</t>
  </si>
  <si>
    <t xml:space="preserve">1357030028</t>
  </si>
  <si>
    <t xml:space="preserve">1357030023</t>
  </si>
  <si>
    <t xml:space="preserve">Lò Quang</t>
  </si>
  <si>
    <t xml:space="preserve">06/01/2005</t>
  </si>
  <si>
    <t xml:space="preserve">1357030011</t>
  </si>
  <si>
    <t xml:space="preserve">Mùi Thị</t>
  </si>
  <si>
    <t xml:space="preserve">22/09/2005</t>
  </si>
  <si>
    <t xml:space="preserve">1357030008</t>
  </si>
  <si>
    <t xml:space="preserve">Thế</t>
  </si>
  <si>
    <t xml:space="preserve">07/08/2005</t>
  </si>
  <si>
    <t xml:space="preserve">1357030010</t>
  </si>
  <si>
    <t xml:space="preserve">Vì Đức</t>
  </si>
  <si>
    <t xml:space="preserve">30/07/2005</t>
  </si>
  <si>
    <t xml:space="preserve">1357030025</t>
  </si>
  <si>
    <t xml:space="preserve">Tuân</t>
  </si>
  <si>
    <t xml:space="preserve">1357030027</t>
  </si>
  <si>
    <t xml:space="preserve">12/12/2005</t>
  </si>
  <si>
    <t xml:space="preserve">1357030003</t>
  </si>
  <si>
    <t xml:space="preserve">Ngần Văn</t>
  </si>
  <si>
    <t xml:space="preserve">Tùng</t>
  </si>
  <si>
    <t xml:space="preserve">1357030012</t>
  </si>
  <si>
    <t xml:space="preserve">Lò Quốc</t>
  </si>
  <si>
    <t xml:space="preserve">Việt</t>
  </si>
  <si>
    <t xml:space="preserve">19/01/2005</t>
  </si>
  <si>
    <t xml:space="preserve">1357155001</t>
  </si>
  <si>
    <t xml:space="preserve">Cầm Thị</t>
  </si>
  <si>
    <t xml:space="preserve">20/11/1988</t>
  </si>
  <si>
    <t xml:space="preserve">1357155002</t>
  </si>
  <si>
    <t xml:space="preserve">Vì Thị Lan</t>
  </si>
  <si>
    <t xml:space="preserve">16/10/2005</t>
  </si>
  <si>
    <t xml:space="preserve">1357155003</t>
  </si>
  <si>
    <t xml:space="preserve">Chang</t>
  </si>
  <si>
    <t xml:space="preserve">27/07/2005</t>
  </si>
  <si>
    <t xml:space="preserve">1357155004</t>
  </si>
  <si>
    <t xml:space="preserve">Cà Thị Ngọc</t>
  </si>
  <si>
    <t xml:space="preserve">Châu</t>
  </si>
  <si>
    <t xml:space="preserve">1357155033</t>
  </si>
  <si>
    <t xml:space="preserve">Lê Hoàng Anh</t>
  </si>
  <si>
    <t xml:space="preserve">Dũng</t>
  </si>
  <si>
    <t xml:space="preserve">17/09/2005</t>
  </si>
  <si>
    <t xml:space="preserve">1357155005</t>
  </si>
  <si>
    <t xml:space="preserve">26/01/2005</t>
  </si>
  <si>
    <t xml:space="preserve">1357155007</t>
  </si>
  <si>
    <t xml:space="preserve">Tòng Văn</t>
  </si>
  <si>
    <t xml:space="preserve">22/06/2005</t>
  </si>
  <si>
    <t xml:space="preserve">1357155008</t>
  </si>
  <si>
    <t xml:space="preserve">Khải</t>
  </si>
  <si>
    <t xml:space="preserve">19/03/2003</t>
  </si>
  <si>
    <t xml:space="preserve">1357155037</t>
  </si>
  <si>
    <t xml:space="preserve">Điêu Chính</t>
  </si>
  <si>
    <t xml:space="preserve">19/01/2004</t>
  </si>
  <si>
    <t xml:space="preserve">1357155010</t>
  </si>
  <si>
    <t xml:space="preserve">Lò Thị Mai</t>
  </si>
  <si>
    <t xml:space="preserve">Lệ</t>
  </si>
  <si>
    <t xml:space="preserve">03/05/2005</t>
  </si>
  <si>
    <t xml:space="preserve">1357155011</t>
  </si>
  <si>
    <t xml:space="preserve">1357155012</t>
  </si>
  <si>
    <t xml:space="preserve">Quàng Thùy</t>
  </si>
  <si>
    <t xml:space="preserve">1357155013</t>
  </si>
  <si>
    <t xml:space="preserve">Lực</t>
  </si>
  <si>
    <t xml:space="preserve">13/07/2005</t>
  </si>
  <si>
    <t xml:space="preserve">1357155014</t>
  </si>
  <si>
    <t xml:space="preserve">Hoàng Thị Khánh</t>
  </si>
  <si>
    <t xml:space="preserve">08/12/2005</t>
  </si>
  <si>
    <t xml:space="preserve">1357155015</t>
  </si>
  <si>
    <t xml:space="preserve">Hoàng Ngọc</t>
  </si>
  <si>
    <t xml:space="preserve">07/05/2005</t>
  </si>
  <si>
    <t xml:space="preserve">1357155016</t>
  </si>
  <si>
    <t xml:space="preserve">Vì Văn</t>
  </si>
  <si>
    <t xml:space="preserve">10/03/2004</t>
  </si>
  <si>
    <t xml:space="preserve">1357155017</t>
  </si>
  <si>
    <t xml:space="preserve">1357155018</t>
  </si>
  <si>
    <t xml:space="preserve">Cà Thị Bích</t>
  </si>
  <si>
    <t xml:space="preserve">1357155019</t>
  </si>
  <si>
    <t xml:space="preserve">Hoàng Thị</t>
  </si>
  <si>
    <t xml:space="preserve">Oanh</t>
  </si>
  <si>
    <t xml:space="preserve">29/08/1991</t>
  </si>
  <si>
    <t xml:space="preserve">1357155020</t>
  </si>
  <si>
    <t xml:space="preserve">Phương</t>
  </si>
  <si>
    <t xml:space="preserve">15/03/2005</t>
  </si>
  <si>
    <t xml:space="preserve">1357155021</t>
  </si>
  <si>
    <t xml:space="preserve">Hà Ngọc</t>
  </si>
  <si>
    <t xml:space="preserve">1357155022</t>
  </si>
  <si>
    <t xml:space="preserve">Lê Xuân</t>
  </si>
  <si>
    <t xml:space="preserve">Quỳnh</t>
  </si>
  <si>
    <t xml:space="preserve">1357155023</t>
  </si>
  <si>
    <t xml:space="preserve">1357155035</t>
  </si>
  <si>
    <t xml:space="preserve">Lê Thị</t>
  </si>
  <si>
    <t xml:space="preserve">Tâm</t>
  </si>
  <si>
    <t xml:space="preserve">09/11/1989</t>
  </si>
  <si>
    <t xml:space="preserve">1357155024</t>
  </si>
  <si>
    <t xml:space="preserve">13/11/2005</t>
  </si>
  <si>
    <t xml:space="preserve">1357155025</t>
  </si>
  <si>
    <t xml:space="preserve">Lò Nguyệt</t>
  </si>
  <si>
    <t xml:space="preserve">Thiên</t>
  </si>
  <si>
    <t xml:space="preserve">13/02/2005</t>
  </si>
  <si>
    <t xml:space="preserve">1357155034</t>
  </si>
  <si>
    <t xml:space="preserve">06/06/2003</t>
  </si>
  <si>
    <t xml:space="preserve">1357155026</t>
  </si>
  <si>
    <t xml:space="preserve">08/06/2005</t>
  </si>
  <si>
    <t xml:space="preserve">1357155027</t>
  </si>
  <si>
    <t xml:space="preserve">Lò Thị Ánh</t>
  </si>
  <si>
    <t xml:space="preserve">29/09/2005</t>
  </si>
  <si>
    <t xml:space="preserve">1357155028</t>
  </si>
  <si>
    <t xml:space="preserve">Uyên</t>
  </si>
  <si>
    <t xml:space="preserve">17/11/2005</t>
  </si>
  <si>
    <t xml:space="preserve">1357155029</t>
  </si>
  <si>
    <t xml:space="preserve">Vui</t>
  </si>
  <si>
    <t xml:space="preserve">05/11/2001</t>
  </si>
  <si>
    <t xml:space="preserve">1357155030</t>
  </si>
  <si>
    <t xml:space="preserve">Cà Thị Kiều</t>
  </si>
  <si>
    <t xml:space="preserve">Vy</t>
  </si>
  <si>
    <t xml:space="preserve">1357155031</t>
  </si>
  <si>
    <t xml:space="preserve">Xoai</t>
  </si>
  <si>
    <t xml:space="preserve">27/09/2005</t>
  </si>
  <si>
    <t xml:space="preserve">1357155032</t>
  </si>
  <si>
    <t xml:space="preserve">Xôm</t>
  </si>
  <si>
    <t xml:space="preserve">25/01/1991</t>
  </si>
  <si>
    <t xml:space="preserve">1357168011</t>
  </si>
  <si>
    <t xml:space="preserve">1357168027</t>
  </si>
  <si>
    <t xml:space="preserve">Cấp</t>
  </si>
  <si>
    <t xml:space="preserve">21/06/2005</t>
  </si>
  <si>
    <t xml:space="preserve">1357168029</t>
  </si>
  <si>
    <t xml:space="preserve">Cầm Đức</t>
  </si>
  <si>
    <t xml:space="preserve">14/06/2005</t>
  </si>
  <si>
    <t xml:space="preserve">1357168022</t>
  </si>
  <si>
    <t xml:space="preserve">05/02/1991</t>
  </si>
  <si>
    <t xml:space="preserve">1357168023</t>
  </si>
  <si>
    <t xml:space="preserve">Chuyên</t>
  </si>
  <si>
    <t xml:space="preserve">11/10/2004</t>
  </si>
  <si>
    <t xml:space="preserve">1357168004</t>
  </si>
  <si>
    <t xml:space="preserve">Hoàng Tiến</t>
  </si>
  <si>
    <t xml:space="preserve">1357168001</t>
  </si>
  <si>
    <t xml:space="preserve">Diệp</t>
  </si>
  <si>
    <t xml:space="preserve">16/10/2004</t>
  </si>
  <si>
    <t xml:space="preserve">1357168005</t>
  </si>
  <si>
    <t xml:space="preserve">11/07/2004</t>
  </si>
  <si>
    <t xml:space="preserve">1357168006</t>
  </si>
  <si>
    <t xml:space="preserve">Trần Mạnh</t>
  </si>
  <si>
    <t xml:space="preserve">1357168002</t>
  </si>
  <si>
    <t xml:space="preserve">1357168003</t>
  </si>
  <si>
    <t xml:space="preserve">Tòng Khánh</t>
  </si>
  <si>
    <t xml:space="preserve">21/10/2005</t>
  </si>
  <si>
    <t xml:space="preserve">1357168007</t>
  </si>
  <si>
    <t xml:space="preserve">Giang</t>
  </si>
  <si>
    <t xml:space="preserve">23/06/2005</t>
  </si>
  <si>
    <t xml:space="preserve">1357168024</t>
  </si>
  <si>
    <t xml:space="preserve">Vì Thị</t>
  </si>
  <si>
    <t xml:space="preserve">03/09/2005</t>
  </si>
  <si>
    <t xml:space="preserve">1357168028</t>
  </si>
  <si>
    <t xml:space="preserve">Đèo Văn</t>
  </si>
  <si>
    <t xml:space="preserve">1357168008</t>
  </si>
  <si>
    <t xml:space="preserve">Lợi</t>
  </si>
  <si>
    <t xml:space="preserve">16/07/2004</t>
  </si>
  <si>
    <t xml:space="preserve">1357168025</t>
  </si>
  <si>
    <t xml:space="preserve">1357168009</t>
  </si>
  <si>
    <t xml:space="preserve">Doãn Thanh</t>
  </si>
  <si>
    <t xml:space="preserve">13/08/2005</t>
  </si>
  <si>
    <t xml:space="preserve">1357168010</t>
  </si>
  <si>
    <t xml:space="preserve">19/02/2005</t>
  </si>
  <si>
    <t xml:space="preserve">1357168034</t>
  </si>
  <si>
    <t xml:space="preserve">1357168012</t>
  </si>
  <si>
    <t xml:space="preserve">Vì Văn </t>
  </si>
  <si>
    <t xml:space="preserve">04/09/2005</t>
  </si>
  <si>
    <t xml:space="preserve">1357168031</t>
  </si>
  <si>
    <t xml:space="preserve">21/04/2004</t>
  </si>
  <si>
    <t xml:space="preserve">1357168033</t>
  </si>
  <si>
    <t xml:space="preserve">Quốc</t>
  </si>
  <si>
    <t xml:space="preserve">1357168013</t>
  </si>
  <si>
    <t xml:space="preserve">1357168014</t>
  </si>
  <si>
    <t xml:space="preserve">Hàng A</t>
  </si>
  <si>
    <t xml:space="preserve">2/15/2005</t>
  </si>
  <si>
    <t xml:space="preserve">1357168030</t>
  </si>
  <si>
    <t xml:space="preserve">27/02/2005</t>
  </si>
  <si>
    <t xml:space="preserve">1357168015</t>
  </si>
  <si>
    <t xml:space="preserve">Mùa Mai </t>
  </si>
  <si>
    <t xml:space="preserve">Song</t>
  </si>
  <si>
    <t xml:space="preserve">22/08/2003</t>
  </si>
  <si>
    <t xml:space="preserve">1357168016</t>
  </si>
  <si>
    <t xml:space="preserve">Sùng</t>
  </si>
  <si>
    <t xml:space="preserve">1357168017</t>
  </si>
  <si>
    <t xml:space="preserve">Sươi</t>
  </si>
  <si>
    <t xml:space="preserve">26/09/1989</t>
  </si>
  <si>
    <t xml:space="preserve">1357168018</t>
  </si>
  <si>
    <t xml:space="preserve">Lèo Thị</t>
  </si>
  <si>
    <t xml:space="preserve">Thiệp</t>
  </si>
  <si>
    <t xml:space="preserve">18/02/1990</t>
  </si>
  <si>
    <t xml:space="preserve">1357168019</t>
  </si>
  <si>
    <t xml:space="preserve">Thiêu</t>
  </si>
  <si>
    <t xml:space="preserve">1357168032</t>
  </si>
  <si>
    <t xml:space="preserve">06/12/1999</t>
  </si>
  <si>
    <t xml:space="preserve">1357168020</t>
  </si>
  <si>
    <t xml:space="preserve">Toản</t>
  </si>
  <si>
    <t xml:space="preserve">11/05/1989</t>
  </si>
  <si>
    <t xml:space="preserve">1357168021</t>
  </si>
  <si>
    <t xml:space="preserve">Tòng Ngọc</t>
  </si>
  <si>
    <t xml:space="preserve">1357168026</t>
  </si>
  <si>
    <t xml:space="preserve">Xoan</t>
  </si>
  <si>
    <t xml:space="preserve">22/11/2005</t>
  </si>
  <si>
    <t xml:space="preserve">1357166001</t>
  </si>
  <si>
    <t xml:space="preserve">Lèo Văn Quốc</t>
  </si>
  <si>
    <t xml:space="preserve">1357166006</t>
  </si>
  <si>
    <t xml:space="preserve">Biên</t>
  </si>
  <si>
    <t xml:space="preserve">30/04/2005</t>
  </si>
  <si>
    <t xml:space="preserve">1357166012</t>
  </si>
  <si>
    <t xml:space="preserve">04/01/2003</t>
  </si>
  <si>
    <t xml:space="preserve">1357166032</t>
  </si>
  <si>
    <t xml:space="preserve">Chiến</t>
  </si>
  <si>
    <t xml:space="preserve">25/04/2005</t>
  </si>
  <si>
    <t xml:space="preserve">1357166002</t>
  </si>
  <si>
    <t xml:space="preserve">Cu</t>
  </si>
  <si>
    <t xml:space="preserve">26/03/2004</t>
  </si>
  <si>
    <t xml:space="preserve">1357166003</t>
  </si>
  <si>
    <t xml:space="preserve">16/11/2005</t>
  </si>
  <si>
    <t xml:space="preserve">1357166009</t>
  </si>
  <si>
    <t xml:space="preserve">20/03/2005</t>
  </si>
  <si>
    <t xml:space="preserve">1357166007</t>
  </si>
  <si>
    <t xml:space="preserve">Điệp</t>
  </si>
  <si>
    <t xml:space="preserve">26/02/2005</t>
  </si>
  <si>
    <t xml:space="preserve">1357166008</t>
  </si>
  <si>
    <t xml:space="preserve">14/01/2005</t>
  </si>
  <si>
    <t xml:space="preserve">1357166010</t>
  </si>
  <si>
    <t xml:space="preserve">17/02/2004</t>
  </si>
  <si>
    <t xml:space="preserve">1357166004</t>
  </si>
  <si>
    <t xml:space="preserve">21/08/2005</t>
  </si>
  <si>
    <t xml:space="preserve">1357166005</t>
  </si>
  <si>
    <t xml:space="preserve">1357166011</t>
  </si>
  <si>
    <t xml:space="preserve">Hồ Trung</t>
  </si>
  <si>
    <t xml:space="preserve">06/06/2004</t>
  </si>
  <si>
    <t xml:space="preserve">1357166013</t>
  </si>
  <si>
    <t xml:space="preserve">1357166014</t>
  </si>
  <si>
    <t xml:space="preserve">Vũ Trung</t>
  </si>
  <si>
    <t xml:space="preserve">Hiếu</t>
  </si>
  <si>
    <t xml:space="preserve">02/07/2005</t>
  </si>
  <si>
    <t xml:space="preserve">1357166015</t>
  </si>
  <si>
    <t xml:space="preserve">Hùng</t>
  </si>
  <si>
    <t xml:space="preserve">04/11/2005</t>
  </si>
  <si>
    <t xml:space="preserve">1357166016</t>
  </si>
  <si>
    <t xml:space="preserve">Hưng</t>
  </si>
  <si>
    <t xml:space="preserve">1357166017</t>
  </si>
  <si>
    <t xml:space="preserve">Quàng Việt</t>
  </si>
  <si>
    <t xml:space="preserve">17/07/2004</t>
  </si>
  <si>
    <t xml:space="preserve">1357166019</t>
  </si>
  <si>
    <t xml:space="preserve">Vũ Tùng</t>
  </si>
  <si>
    <t xml:space="preserve">1357166018</t>
  </si>
  <si>
    <t xml:space="preserve">10/03/2005</t>
  </si>
  <si>
    <t xml:space="preserve">1357166020</t>
  </si>
  <si>
    <t xml:space="preserve">1357166021</t>
  </si>
  <si>
    <t xml:space="preserve">02/10/2004</t>
  </si>
  <si>
    <t xml:space="preserve">1357166022</t>
  </si>
  <si>
    <t xml:space="preserve">Miên</t>
  </si>
  <si>
    <t xml:space="preserve">05/11/2005</t>
  </si>
  <si>
    <t xml:space="preserve">1357166023</t>
  </si>
  <si>
    <t xml:space="preserve">1357166024</t>
  </si>
  <si>
    <t xml:space="preserve">Lò Minh</t>
  </si>
  <si>
    <t xml:space="preserve">1357166025</t>
  </si>
  <si>
    <t xml:space="preserve">17/03/2005</t>
  </si>
  <si>
    <t xml:space="preserve">1357166027</t>
  </si>
  <si>
    <t xml:space="preserve">Sậu</t>
  </si>
  <si>
    <t xml:space="preserve">29/11/2004</t>
  </si>
  <si>
    <t xml:space="preserve">1357166026</t>
  </si>
  <si>
    <t xml:space="preserve">Say</t>
  </si>
  <si>
    <t xml:space="preserve">05//01/2005</t>
  </si>
  <si>
    <t xml:space="preserve">1357166028</t>
  </si>
  <si>
    <t xml:space="preserve">07/09/2005</t>
  </si>
  <si>
    <t xml:space="preserve">1357166029</t>
  </si>
  <si>
    <t xml:space="preserve">1357166030</t>
  </si>
  <si>
    <t xml:space="preserve">Tạ Quốc</t>
  </si>
  <si>
    <t xml:space="preserve">Thiệu</t>
  </si>
  <si>
    <t xml:space="preserve">29/06/2005</t>
  </si>
  <si>
    <t xml:space="preserve">1357166031</t>
  </si>
  <si>
    <t xml:space="preserve">11/01/2005</t>
  </si>
  <si>
    <t xml:space="preserve">1357166033</t>
  </si>
  <si>
    <t xml:space="preserve">Trương</t>
  </si>
  <si>
    <t xml:space="preserve">1357166034</t>
  </si>
  <si>
    <t xml:space="preserve">Hà Xuân</t>
  </si>
  <si>
    <t xml:space="preserve">Trường</t>
  </si>
  <si>
    <t xml:space="preserve">1357166035</t>
  </si>
  <si>
    <t xml:space="preserve">Hồ Viết</t>
  </si>
  <si>
    <t xml:space="preserve">1357166036</t>
  </si>
  <si>
    <t xml:space="preserve">1357166105</t>
  </si>
  <si>
    <t xml:space="preserve">Lò Tuấn</t>
  </si>
  <si>
    <t xml:space="preserve">1357166102</t>
  </si>
  <si>
    <t xml:space="preserve">Ca</t>
  </si>
  <si>
    <t xml:space="preserve">04/08/2004</t>
  </si>
  <si>
    <t xml:space="preserve">1357166121</t>
  </si>
  <si>
    <t xml:space="preserve">Dạ</t>
  </si>
  <si>
    <t xml:space="preserve">20/02/2005</t>
  </si>
  <si>
    <t xml:space="preserve">1357166203</t>
  </si>
  <si>
    <t xml:space="preserve">Giàng Lạ</t>
  </si>
  <si>
    <t xml:space="preserve">Dìa</t>
  </si>
  <si>
    <t xml:space="preserve">07/12/2005</t>
  </si>
  <si>
    <t xml:space="preserve">1357166127</t>
  </si>
  <si>
    <t xml:space="preserve">Hoa</t>
  </si>
  <si>
    <t xml:space="preserve">18/03/2005</t>
  </si>
  <si>
    <t xml:space="preserve">1357166123</t>
  </si>
  <si>
    <t xml:space="preserve">Hòa</t>
  </si>
  <si>
    <t xml:space="preserve">1357166224</t>
  </si>
  <si>
    <t xml:space="preserve">1357166124</t>
  </si>
  <si>
    <t xml:space="preserve">1357166116</t>
  </si>
  <si>
    <t xml:space="preserve">1357166202</t>
  </si>
  <si>
    <t xml:space="preserve">05/08/2004</t>
  </si>
  <si>
    <t xml:space="preserve">1357166218</t>
  </si>
  <si>
    <t xml:space="preserve">Khư </t>
  </si>
  <si>
    <t xml:space="preserve">10/01/2004</t>
  </si>
  <si>
    <t xml:space="preserve">1357166104</t>
  </si>
  <si>
    <t xml:space="preserve">Lò Thị Hương</t>
  </si>
  <si>
    <t xml:space="preserve">1357166215</t>
  </si>
  <si>
    <t xml:space="preserve">Lăng</t>
  </si>
  <si>
    <t xml:space="preserve">14/05/2005</t>
  </si>
  <si>
    <t xml:space="preserve">1357166210</t>
  </si>
  <si>
    <t xml:space="preserve">Vàng A</t>
  </si>
  <si>
    <t xml:space="preserve">Loan</t>
  </si>
  <si>
    <t xml:space="preserve">22/12/2005</t>
  </si>
  <si>
    <t xml:space="preserve">1357166110</t>
  </si>
  <si>
    <t xml:space="preserve">Nà</t>
  </si>
  <si>
    <t xml:space="preserve">1357166216</t>
  </si>
  <si>
    <t xml:space="preserve">Nu</t>
  </si>
  <si>
    <t xml:space="preserve">27/12/2004</t>
  </si>
  <si>
    <t xml:space="preserve">1357166211</t>
  </si>
  <si>
    <t xml:space="preserve">Lò Thiên</t>
  </si>
  <si>
    <t xml:space="preserve">1357166226</t>
  </si>
  <si>
    <t xml:space="preserve">Phú</t>
  </si>
  <si>
    <t xml:space="preserve">16/09/2003</t>
  </si>
  <si>
    <t xml:space="preserve">1357166204</t>
  </si>
  <si>
    <t xml:space="preserve">Phúc</t>
  </si>
  <si>
    <t xml:space="preserve">04/12/2005</t>
  </si>
  <si>
    <t xml:space="preserve">1357166219</t>
  </si>
  <si>
    <t xml:space="preserve">18/06/2005</t>
  </si>
  <si>
    <t xml:space="preserve">1357166113</t>
  </si>
  <si>
    <t xml:space="preserve">1357166201</t>
  </si>
  <si>
    <t xml:space="preserve">Sử</t>
  </si>
  <si>
    <t xml:space="preserve">02/02/2005</t>
  </si>
  <si>
    <t xml:space="preserve">1357166103</t>
  </si>
  <si>
    <t xml:space="preserve">Và A</t>
  </si>
  <si>
    <t xml:space="preserve">1357166122</t>
  </si>
  <si>
    <t xml:space="preserve">Vàng Sộng </t>
  </si>
  <si>
    <t xml:space="preserve">27/04/2005</t>
  </si>
  <si>
    <t xml:space="preserve">1357166109</t>
  </si>
  <si>
    <t xml:space="preserve">Vàng Nụ</t>
  </si>
  <si>
    <t xml:space="preserve">Tông</t>
  </si>
  <si>
    <t xml:space="preserve">1357166213</t>
  </si>
  <si>
    <t xml:space="preserve">Trợ</t>
  </si>
  <si>
    <t xml:space="preserve">26/05/2005</t>
  </si>
  <si>
    <t xml:space="preserve">1357166205</t>
  </si>
  <si>
    <t xml:space="preserve">29/03/2005</t>
  </si>
  <si>
    <t xml:space="preserve">1357166108</t>
  </si>
  <si>
    <t xml:space="preserve">Tư</t>
  </si>
  <si>
    <t xml:space="preserve">15/07/2004</t>
  </si>
  <si>
    <t xml:space="preserve">1357166225</t>
  </si>
  <si>
    <t xml:space="preserve">Nguyễn Ngọc </t>
  </si>
  <si>
    <t xml:space="preserve">Tường</t>
  </si>
  <si>
    <t xml:space="preserve">21/05/2005</t>
  </si>
  <si>
    <t xml:space="preserve">1357166117</t>
  </si>
  <si>
    <t xml:space="preserve">Lù Văn</t>
  </si>
  <si>
    <t xml:space="preserve">1357166217</t>
  </si>
  <si>
    <t xml:space="preserve">Cao</t>
  </si>
  <si>
    <t xml:space="preserve">14/12/2005</t>
  </si>
  <si>
    <t xml:space="preserve">1357166126</t>
  </si>
  <si>
    <t xml:space="preserve">25/03/2005</t>
  </si>
  <si>
    <t xml:space="preserve">1357166222</t>
  </si>
  <si>
    <t xml:space="preserve">11/04/2005</t>
  </si>
  <si>
    <t xml:space="preserve">1357166101</t>
  </si>
  <si>
    <t xml:space="preserve">Dánh</t>
  </si>
  <si>
    <t xml:space="preserve">1357166221</t>
  </si>
  <si>
    <t xml:space="preserve">28/11/2004</t>
  </si>
  <si>
    <t xml:space="preserve">1357166223</t>
  </si>
  <si>
    <t xml:space="preserve">Đỗ Hiền</t>
  </si>
  <si>
    <t xml:space="preserve">Dịu</t>
  </si>
  <si>
    <t xml:space="preserve">04/07/2005</t>
  </si>
  <si>
    <t xml:space="preserve">Yên Mỹ</t>
  </si>
  <si>
    <t xml:space="preserve">Hưng Yên</t>
  </si>
  <si>
    <t xml:space="preserve">1357166212</t>
  </si>
  <si>
    <t xml:space="preserve">22/11/2003</t>
  </si>
  <si>
    <t xml:space="preserve">1357166128</t>
  </si>
  <si>
    <t xml:space="preserve">Đôi</t>
  </si>
  <si>
    <t xml:space="preserve">1357166207</t>
  </si>
  <si>
    <t xml:space="preserve">18/11/2005</t>
  </si>
  <si>
    <t xml:space="preserve">1357166120</t>
  </si>
  <si>
    <t xml:space="preserve">Hảng</t>
  </si>
  <si>
    <t xml:space="preserve">1357166228</t>
  </si>
  <si>
    <t xml:space="preserve">Hiệp</t>
  </si>
  <si>
    <t xml:space="preserve">1357166114</t>
  </si>
  <si>
    <t xml:space="preserve">Hờ A</t>
  </si>
  <si>
    <t xml:space="preserve">Hồng</t>
  </si>
  <si>
    <t xml:space="preserve">19/11/2004</t>
  </si>
  <si>
    <t xml:space="preserve">1357166206</t>
  </si>
  <si>
    <t xml:space="preserve">24/07/2005</t>
  </si>
  <si>
    <t xml:space="preserve">1357166208</t>
  </si>
  <si>
    <t xml:space="preserve">1357166209</t>
  </si>
  <si>
    <t xml:space="preserve">Kỳ</t>
  </si>
  <si>
    <t xml:space="preserve">24/10/2005</t>
  </si>
  <si>
    <t xml:space="preserve">1357166227</t>
  </si>
  <si>
    <t xml:space="preserve">Lý</t>
  </si>
  <si>
    <t xml:space="preserve">22/02/2005</t>
  </si>
  <si>
    <t xml:space="preserve">1357166220</t>
  </si>
  <si>
    <t xml:space="preserve">19/11/2005</t>
  </si>
  <si>
    <t xml:space="preserve">1357166106</t>
  </si>
  <si>
    <t xml:space="preserve">25/01/2005</t>
  </si>
  <si>
    <t xml:space="preserve">1357166118</t>
  </si>
  <si>
    <t xml:space="preserve"> Giàng Vạ</t>
  </si>
  <si>
    <t xml:space="preserve">08/02/2005</t>
  </si>
  <si>
    <t xml:space="preserve">1357166115</t>
  </si>
  <si>
    <t xml:space="preserve">02/06/2005</t>
  </si>
  <si>
    <t xml:space="preserve">1357166112</t>
  </si>
  <si>
    <t xml:space="preserve">Sớ</t>
  </si>
  <si>
    <t xml:space="preserve">1357166111</t>
  </si>
  <si>
    <t xml:space="preserve">Lường Duy</t>
  </si>
  <si>
    <t xml:space="preserve">24/05/2005</t>
  </si>
  <si>
    <t xml:space="preserve">1357166119</t>
  </si>
  <si>
    <t xml:space="preserve">Trưởng</t>
  </si>
  <si>
    <t xml:space="preserve">1357166125</t>
  </si>
  <si>
    <t xml:space="preserve">Trịnh Kế</t>
  </si>
  <si>
    <t xml:space="preserve">08/04/2005</t>
  </si>
  <si>
    <t xml:space="preserve">1357166107</t>
  </si>
  <si>
    <t xml:space="preserve">Vị</t>
  </si>
  <si>
    <t xml:space="preserve">06/02/2003</t>
  </si>
  <si>
    <t xml:space="preserve">1357166214</t>
  </si>
  <si>
    <t xml:space="preserve">1357601006</t>
  </si>
  <si>
    <t xml:space="preserve">Hà Việt</t>
  </si>
  <si>
    <t xml:space="preserve">Bắc</t>
  </si>
  <si>
    <t xml:space="preserve">18/08/2005</t>
  </si>
  <si>
    <t xml:space="preserve">1357601001</t>
  </si>
  <si>
    <t xml:space="preserve">Nguyễn Hà</t>
  </si>
  <si>
    <t xml:space="preserve">18/02/2005</t>
  </si>
  <si>
    <t xml:space="preserve">Gia Viễn</t>
  </si>
  <si>
    <t xml:space="preserve">Ninh Bình</t>
  </si>
  <si>
    <t xml:space="preserve">1357601026</t>
  </si>
  <si>
    <t xml:space="preserve">Sa Mạnh</t>
  </si>
  <si>
    <t xml:space="preserve">1357601005</t>
  </si>
  <si>
    <t xml:space="preserve">Hoàng Thúy</t>
  </si>
  <si>
    <t xml:space="preserve">21/12/2005</t>
  </si>
  <si>
    <t xml:space="preserve">1357601030</t>
  </si>
  <si>
    <t xml:space="preserve">25/08/2005</t>
  </si>
  <si>
    <t xml:space="preserve">1357601021</t>
  </si>
  <si>
    <t xml:space="preserve">Hà Duy</t>
  </si>
  <si>
    <t xml:space="preserve">Hào</t>
  </si>
  <si>
    <t xml:space="preserve">1357601014</t>
  </si>
  <si>
    <t xml:space="preserve">16/03/2004</t>
  </si>
  <si>
    <t xml:space="preserve">1357601011</t>
  </si>
  <si>
    <t xml:space="preserve">Lò Nhật</t>
  </si>
  <si>
    <t xml:space="preserve">1357601013</t>
  </si>
  <si>
    <t xml:space="preserve">1357601022</t>
  </si>
  <si>
    <t xml:space="preserve">Vì Tuấn</t>
  </si>
  <si>
    <t xml:space="preserve">1357601004</t>
  </si>
  <si>
    <t xml:space="preserve">Hoàng Gia</t>
  </si>
  <si>
    <t xml:space="preserve">25/11/2005</t>
  </si>
  <si>
    <t xml:space="preserve">1357601025</t>
  </si>
  <si>
    <t xml:space="preserve">Trần Bảo</t>
  </si>
  <si>
    <t xml:space="preserve">1357601018</t>
  </si>
  <si>
    <t xml:space="preserve">13/12/2005</t>
  </si>
  <si>
    <t xml:space="preserve">1357601015</t>
  </si>
  <si>
    <t xml:space="preserve">Hoàng Xuân</t>
  </si>
  <si>
    <t xml:space="preserve">Mừng</t>
  </si>
  <si>
    <t xml:space="preserve">1357601019</t>
  </si>
  <si>
    <t xml:space="preserve">Hà Thị Minh</t>
  </si>
  <si>
    <t xml:space="preserve">12/05/2005</t>
  </si>
  <si>
    <t xml:space="preserve">1357601016</t>
  </si>
  <si>
    <t xml:space="preserve">17/07/2005</t>
  </si>
  <si>
    <t xml:space="preserve">1357601024</t>
  </si>
  <si>
    <t xml:space="preserve">Hoàng Thế</t>
  </si>
  <si>
    <t xml:space="preserve">Nhân</t>
  </si>
  <si>
    <t xml:space="preserve">05/09/2005</t>
  </si>
  <si>
    <t xml:space="preserve">1357601008</t>
  </si>
  <si>
    <t xml:space="preserve">Hà Thị</t>
  </si>
  <si>
    <t xml:space="preserve">Quý</t>
  </si>
  <si>
    <t xml:space="preserve">22/08/2005</t>
  </si>
  <si>
    <t xml:space="preserve">1357601023</t>
  </si>
  <si>
    <t xml:space="preserve">Lường Mạnh</t>
  </si>
  <si>
    <t xml:space="preserve">1357601003</t>
  </si>
  <si>
    <t xml:space="preserve">1357601002</t>
  </si>
  <si>
    <t xml:space="preserve">Lò Thị Phương</t>
  </si>
  <si>
    <t xml:space="preserve">1357601028</t>
  </si>
  <si>
    <t xml:space="preserve">Đặng Diệu</t>
  </si>
  <si>
    <t xml:space="preserve">1357601012</t>
  </si>
  <si>
    <t xml:space="preserve">1357601029</t>
  </si>
  <si>
    <t xml:space="preserve">Đinh Công</t>
  </si>
  <si>
    <t xml:space="preserve">1357601027</t>
  </si>
  <si>
    <t xml:space="preserve">Ngần Vĩnh</t>
  </si>
  <si>
    <t xml:space="preserve">20/09/2005</t>
  </si>
  <si>
    <t xml:space="preserve">1357601009</t>
  </si>
  <si>
    <t xml:space="preserve">26/11/2005</t>
  </si>
  <si>
    <t xml:space="preserve">1357601017</t>
  </si>
  <si>
    <t xml:space="preserve">Vì Tố</t>
  </si>
  <si>
    <t xml:space="preserve">22/07/2005</t>
  </si>
  <si>
    <t xml:space="preserve">1357601020</t>
  </si>
  <si>
    <t xml:space="preserve">Hà Thúy</t>
  </si>
  <si>
    <t xml:space="preserve">02/03/2005</t>
  </si>
  <si>
    <t xml:space="preserve">1357601007</t>
  </si>
  <si>
    <t xml:space="preserve">Vũ</t>
  </si>
  <si>
    <t xml:space="preserve">1357601010</t>
  </si>
  <si>
    <t xml:space="preserve">Vì Thanh</t>
  </si>
  <si>
    <t xml:space="preserve">Xuân</t>
  </si>
  <si>
    <t xml:space="preserve">10/12/2005</t>
  </si>
  <si>
    <t xml:space="preserve">1357157011</t>
  </si>
  <si>
    <t xml:space="preserve">1357157021</t>
  </si>
  <si>
    <t xml:space="preserve">Bạch</t>
  </si>
  <si>
    <t xml:space="preserve">27/10/2005</t>
  </si>
  <si>
    <t xml:space="preserve">1357157015</t>
  </si>
  <si>
    <t xml:space="preserve">Giàng Chánh</t>
  </si>
  <si>
    <t xml:space="preserve">Bên</t>
  </si>
  <si>
    <t xml:space="preserve">30/12/2005</t>
  </si>
  <si>
    <t xml:space="preserve">1357157006</t>
  </si>
  <si>
    <t xml:space="preserve">Chịa</t>
  </si>
  <si>
    <t xml:space="preserve">24/02/2004</t>
  </si>
  <si>
    <t xml:space="preserve">1357157023</t>
  </si>
  <si>
    <t xml:space="preserve">Chứ</t>
  </si>
  <si>
    <t xml:space="preserve">15/08/2005</t>
  </si>
  <si>
    <t xml:space="preserve">1357157008</t>
  </si>
  <si>
    <t xml:space="preserve">Và A </t>
  </si>
  <si>
    <t xml:space="preserve">20/05/2005</t>
  </si>
  <si>
    <t xml:space="preserve">1357157024</t>
  </si>
  <si>
    <t xml:space="preserve">1357157002</t>
  </si>
  <si>
    <t xml:space="preserve">Định</t>
  </si>
  <si>
    <t xml:space="preserve">07/11/2005</t>
  </si>
  <si>
    <t xml:space="preserve">1357157032</t>
  </si>
  <si>
    <t xml:space="preserve">1357157001</t>
  </si>
  <si>
    <t xml:space="preserve">Ía</t>
  </si>
  <si>
    <t xml:space="preserve">25/05/2005</t>
  </si>
  <si>
    <t xml:space="preserve">1357157014</t>
  </si>
  <si>
    <t xml:space="preserve">Kiêm</t>
  </si>
  <si>
    <t xml:space="preserve">21/11/2004</t>
  </si>
  <si>
    <t xml:space="preserve">1357157029</t>
  </si>
  <si>
    <t xml:space="preserve">06/08/2004</t>
  </si>
  <si>
    <t xml:space="preserve">1357157027</t>
  </si>
  <si>
    <t xml:space="preserve">Sộng Xuân</t>
  </si>
  <si>
    <t xml:space="preserve">01/05/2004</t>
  </si>
  <si>
    <t xml:space="preserve">1357157013</t>
  </si>
  <si>
    <t xml:space="preserve">Măng</t>
  </si>
  <si>
    <t xml:space="preserve">28/02/2004</t>
  </si>
  <si>
    <t xml:space="preserve">1357157018</t>
  </si>
  <si>
    <t xml:space="preserve">Mở</t>
  </si>
  <si>
    <t xml:space="preserve">05/04/2005</t>
  </si>
  <si>
    <t xml:space="preserve">1357157012</t>
  </si>
  <si>
    <t xml:space="preserve">My</t>
  </si>
  <si>
    <t xml:space="preserve">1357157026</t>
  </si>
  <si>
    <t xml:space="preserve">1357157017</t>
  </si>
  <si>
    <t xml:space="preserve">Nghiệp</t>
  </si>
  <si>
    <t xml:space="preserve">24/12/2005</t>
  </si>
  <si>
    <t xml:space="preserve">1357157035</t>
  </si>
  <si>
    <t xml:space="preserve">14/06/2004</t>
  </si>
  <si>
    <t xml:space="preserve">1357157010</t>
  </si>
  <si>
    <t xml:space="preserve">14/11/2004</t>
  </si>
  <si>
    <t xml:space="preserve">1357157025</t>
  </si>
  <si>
    <t xml:space="preserve">Giàng A </t>
  </si>
  <si>
    <t xml:space="preserve">1357157020</t>
  </si>
  <si>
    <t xml:space="preserve">04/01/2005</t>
  </si>
  <si>
    <t xml:space="preserve">1357157004</t>
  </si>
  <si>
    <t xml:space="preserve">Quàng Minh</t>
  </si>
  <si>
    <t xml:space="preserve">1357157028</t>
  </si>
  <si>
    <t xml:space="preserve">Tòng Minh</t>
  </si>
  <si>
    <t xml:space="preserve">1357157030</t>
  </si>
  <si>
    <t xml:space="preserve">Quàng Mạnh</t>
  </si>
  <si>
    <t xml:space="preserve">11/08/2005</t>
  </si>
  <si>
    <t xml:space="preserve">1357157007</t>
  </si>
  <si>
    <t xml:space="preserve">1357157019</t>
  </si>
  <si>
    <t xml:space="preserve">Hờ A</t>
  </si>
  <si>
    <t xml:space="preserve">Tênh</t>
  </si>
  <si>
    <t xml:space="preserve">11/12/2003</t>
  </si>
  <si>
    <t xml:space="preserve">1357157016</t>
  </si>
  <si>
    <t xml:space="preserve">17/11/2004</t>
  </si>
  <si>
    <t xml:space="preserve">1357157031</t>
  </si>
  <si>
    <t xml:space="preserve">Tu</t>
  </si>
  <si>
    <t xml:space="preserve">10/05/2004</t>
  </si>
  <si>
    <t xml:space="preserve">1357157003</t>
  </si>
  <si>
    <t xml:space="preserve">Tú</t>
  </si>
  <si>
    <t xml:space="preserve">1357157022</t>
  </si>
  <si>
    <t xml:space="preserve">Vạ</t>
  </si>
  <si>
    <t xml:space="preserve">1357157009</t>
  </si>
  <si>
    <t xml:space="preserve">Lường Quang </t>
  </si>
  <si>
    <t xml:space="preserve">1357157033</t>
  </si>
  <si>
    <t xml:space="preserve">10/01/2005</t>
  </si>
  <si>
    <t xml:space="preserve">1357157005</t>
  </si>
  <si>
    <t xml:space="preserve">Lường Nhật </t>
  </si>
  <si>
    <t xml:space="preserve">1357157034</t>
  </si>
  <si>
    <t xml:space="preserve">Vự</t>
  </si>
  <si>
    <t xml:space="preserve">21/06/2004</t>
  </si>
  <si>
    <t xml:space="preserve">1357160026</t>
  </si>
  <si>
    <t xml:space="preserve">Phan Việt</t>
  </si>
  <si>
    <t xml:space="preserve">1357160015</t>
  </si>
  <si>
    <t xml:space="preserve">Quàng Ngọc</t>
  </si>
  <si>
    <t xml:space="preserve">Bảo</t>
  </si>
  <si>
    <t xml:space="preserve">03/01/2005</t>
  </si>
  <si>
    <t xml:space="preserve">1357160010</t>
  </si>
  <si>
    <t xml:space="preserve">Cảnh</t>
  </si>
  <si>
    <t xml:space="preserve">1357160016</t>
  </si>
  <si>
    <t xml:space="preserve">Lò Thị Linh</t>
  </si>
  <si>
    <t xml:space="preserve">1357160034</t>
  </si>
  <si>
    <t xml:space="preserve">1357160035</t>
  </si>
  <si>
    <t xml:space="preserve">Vì Anh</t>
  </si>
  <si>
    <t xml:space="preserve">Chúc</t>
  </si>
  <si>
    <t xml:space="preserve">1357160024</t>
  </si>
  <si>
    <t xml:space="preserve">08/07/2005</t>
  </si>
  <si>
    <t xml:space="preserve">1357160012</t>
  </si>
  <si>
    <t xml:space="preserve">14/03/2005</t>
  </si>
  <si>
    <t xml:space="preserve">1357160023</t>
  </si>
  <si>
    <t xml:space="preserve">Dinh</t>
  </si>
  <si>
    <t xml:space="preserve">20/12/2005</t>
  </si>
  <si>
    <t xml:space="preserve">1357160002</t>
  </si>
  <si>
    <t xml:space="preserve">1357160005</t>
  </si>
  <si>
    <t xml:space="preserve">Duyên</t>
  </si>
  <si>
    <t xml:space="preserve">1357160013</t>
  </si>
  <si>
    <t xml:space="preserve">25/10/2005</t>
  </si>
  <si>
    <t xml:space="preserve">1357160029</t>
  </si>
  <si>
    <t xml:space="preserve">Hiến</t>
  </si>
  <si>
    <t xml:space="preserve">28/03/2005</t>
  </si>
  <si>
    <t xml:space="preserve">1357160028</t>
  </si>
  <si>
    <t xml:space="preserve">Lý Văn</t>
  </si>
  <si>
    <t xml:space="preserve">17/06/2005</t>
  </si>
  <si>
    <t xml:space="preserve">1357160001</t>
  </si>
  <si>
    <t xml:space="preserve">1357160007</t>
  </si>
  <si>
    <t xml:space="preserve">Sồng Lao</t>
  </si>
  <si>
    <t xml:space="preserve">1357160033</t>
  </si>
  <si>
    <t xml:space="preserve">03/03/2005</t>
  </si>
  <si>
    <t xml:space="preserve">1357160031</t>
  </si>
  <si>
    <t xml:space="preserve">Hồng</t>
  </si>
  <si>
    <t xml:space="preserve">01/06/2005</t>
  </si>
  <si>
    <t xml:space="preserve">1357160009</t>
  </si>
  <si>
    <t xml:space="preserve">Hà Bảo</t>
  </si>
  <si>
    <t xml:space="preserve">1357160018</t>
  </si>
  <si>
    <t xml:space="preserve">23/09/2005</t>
  </si>
  <si>
    <t xml:space="preserve">1357160025</t>
  </si>
  <si>
    <t xml:space="preserve">Vàng Chống</t>
  </si>
  <si>
    <t xml:space="preserve">1357160020</t>
  </si>
  <si>
    <t xml:space="preserve">1357160019</t>
  </si>
  <si>
    <t xml:space="preserve">Lứ</t>
  </si>
  <si>
    <t xml:space="preserve">10/06/2005</t>
  </si>
  <si>
    <t xml:space="preserve">1357160017</t>
  </si>
  <si>
    <t xml:space="preserve">Quàng Cát</t>
  </si>
  <si>
    <t xml:space="preserve">Lượng</t>
  </si>
  <si>
    <t xml:space="preserve">09/08/2005</t>
  </si>
  <si>
    <t xml:space="preserve">1357160004</t>
  </si>
  <si>
    <t xml:space="preserve">Quàng Thanh</t>
  </si>
  <si>
    <t xml:space="preserve">21/07/2005</t>
  </si>
  <si>
    <t xml:space="preserve">1357160003</t>
  </si>
  <si>
    <t xml:space="preserve">Mè Đức</t>
  </si>
  <si>
    <t xml:space="preserve">1357160008</t>
  </si>
  <si>
    <t xml:space="preserve">Hoàng Quốc Bảo</t>
  </si>
  <si>
    <t xml:space="preserve">Ninh</t>
  </si>
  <si>
    <t xml:space="preserve">1357160030</t>
  </si>
  <si>
    <t xml:space="preserve">Thào Xuân</t>
  </si>
  <si>
    <t xml:space="preserve">Nú</t>
  </si>
  <si>
    <t xml:space="preserve">1357160022</t>
  </si>
  <si>
    <t xml:space="preserve">Bùi Văn</t>
  </si>
  <si>
    <t xml:space="preserve">07/12/2004</t>
  </si>
  <si>
    <t xml:space="preserve">1357160021</t>
  </si>
  <si>
    <t xml:space="preserve">14/08/2005</t>
  </si>
  <si>
    <t xml:space="preserve">1357160032</t>
  </si>
  <si>
    <t xml:space="preserve">1357160006</t>
  </si>
  <si>
    <t xml:space="preserve">Vàng Lao</t>
  </si>
  <si>
    <t xml:space="preserve">Trắng</t>
  </si>
  <si>
    <t xml:space="preserve">1357160014</t>
  </si>
  <si>
    <t xml:space="preserve">Mè Xuân</t>
  </si>
  <si>
    <t xml:space="preserve">10/05/2005</t>
  </si>
  <si>
    <t xml:space="preserve">1357160027</t>
  </si>
  <si>
    <t xml:space="preserve">Trần Mậu Nhật</t>
  </si>
  <si>
    <t xml:space="preserve">1357160011</t>
  </si>
  <si>
    <t xml:space="preserve">1357156024</t>
  </si>
  <si>
    <t xml:space="preserve">1357156020</t>
  </si>
  <si>
    <t xml:space="preserve">Giàng Lao</t>
  </si>
  <si>
    <t xml:space="preserve">Chín</t>
  </si>
  <si>
    <t xml:space="preserve">29/05/2005</t>
  </si>
  <si>
    <t xml:space="preserve">1357156033</t>
  </si>
  <si>
    <t xml:space="preserve">Chờ</t>
  </si>
  <si>
    <t xml:space="preserve">1357156025</t>
  </si>
  <si>
    <t xml:space="preserve">16/09/2004</t>
  </si>
  <si>
    <t xml:space="preserve">1357156015</t>
  </si>
  <si>
    <t xml:space="preserve">Quàng Quốc</t>
  </si>
  <si>
    <t xml:space="preserve">1357156002</t>
  </si>
  <si>
    <t xml:space="preserve">Dua</t>
  </si>
  <si>
    <t xml:space="preserve">1357156027</t>
  </si>
  <si>
    <t xml:space="preserve">22/04/2005</t>
  </si>
  <si>
    <t xml:space="preserve">1357156016</t>
  </si>
  <si>
    <t xml:space="preserve">1357156011</t>
  </si>
  <si>
    <t xml:space="preserve">Lừ Việt</t>
  </si>
  <si>
    <t xml:space="preserve">1357156026</t>
  </si>
  <si>
    <t xml:space="preserve">1357156035</t>
  </si>
  <si>
    <t xml:space="preserve">Lò Ngọc</t>
  </si>
  <si>
    <t xml:space="preserve">Hiệu</t>
  </si>
  <si>
    <t xml:space="preserve">11/11/2005</t>
  </si>
  <si>
    <t xml:space="preserve">1357156017</t>
  </si>
  <si>
    <t xml:space="preserve">1357156001</t>
  </si>
  <si>
    <t xml:space="preserve">30/11/2005</t>
  </si>
  <si>
    <t xml:space="preserve">1357156028</t>
  </si>
  <si>
    <t xml:space="preserve">Lừ Văn</t>
  </si>
  <si>
    <t xml:space="preserve">1357156013</t>
  </si>
  <si>
    <t xml:space="preserve">Quàng Quốc Anh</t>
  </si>
  <si>
    <t xml:space="preserve">Kiệt</t>
  </si>
  <si>
    <t xml:space="preserve">1357156022</t>
  </si>
  <si>
    <t xml:space="preserve">Sồng Thế</t>
  </si>
  <si>
    <t xml:space="preserve">Kỷ</t>
  </si>
  <si>
    <t xml:space="preserve">1357156012</t>
  </si>
  <si>
    <t xml:space="preserve">1357156006</t>
  </si>
  <si>
    <t xml:space="preserve">Hà Thị Trà</t>
  </si>
  <si>
    <t xml:space="preserve">21/03/2005</t>
  </si>
  <si>
    <t xml:space="preserve">1357156009</t>
  </si>
  <si>
    <t xml:space="preserve">Quàng Chí</t>
  </si>
  <si>
    <t xml:space="preserve">Phi</t>
  </si>
  <si>
    <t xml:space="preserve">31/03/2005</t>
  </si>
  <si>
    <t xml:space="preserve">1357156023</t>
  </si>
  <si>
    <t xml:space="preserve">Tạ Xuân</t>
  </si>
  <si>
    <t xml:space="preserve">1357156019</t>
  </si>
  <si>
    <t xml:space="preserve">29/04/2005</t>
  </si>
  <si>
    <t xml:space="preserve">1357156018</t>
  </si>
  <si>
    <t xml:space="preserve">1357156005</t>
  </si>
  <si>
    <t xml:space="preserve">Sành</t>
  </si>
  <si>
    <t xml:space="preserve">14/02/2005</t>
  </si>
  <si>
    <t xml:space="preserve">1357156030</t>
  </si>
  <si>
    <t xml:space="preserve">Thêm</t>
  </si>
  <si>
    <t xml:space="preserve">18/09/2005</t>
  </si>
  <si>
    <t xml:space="preserve">1357156029</t>
  </si>
  <si>
    <t xml:space="preserve">Thực</t>
  </si>
  <si>
    <t xml:space="preserve">18/12/2005</t>
  </si>
  <si>
    <t xml:space="preserve">1357156032</t>
  </si>
  <si>
    <t xml:space="preserve">Hà Kiều</t>
  </si>
  <si>
    <t xml:space="preserve">18/08/2004</t>
  </si>
  <si>
    <t xml:space="preserve">1357156003</t>
  </si>
  <si>
    <t xml:space="preserve">Vừ Lao</t>
  </si>
  <si>
    <t xml:space="preserve">07/06/2005</t>
  </si>
  <si>
    <t xml:space="preserve">1357156034</t>
  </si>
  <si>
    <t xml:space="preserve">Trớ</t>
  </si>
  <si>
    <t xml:space="preserve">1357156014</t>
  </si>
  <si>
    <t xml:space="preserve">1357156004</t>
  </si>
  <si>
    <t xml:space="preserve">16/12/2005</t>
  </si>
  <si>
    <t xml:space="preserve">1357156021</t>
  </si>
  <si>
    <t xml:space="preserve">1357156031</t>
  </si>
  <si>
    <t xml:space="preserve">03/07/2005</t>
  </si>
  <si>
    <t xml:space="preserve">1357156036</t>
  </si>
  <si>
    <t xml:space="preserve">Lò Anh</t>
  </si>
  <si>
    <t xml:space="preserve">1357156008</t>
  </si>
  <si>
    <t xml:space="preserve">01/04/2005</t>
  </si>
  <si>
    <t xml:space="preserve">1357156007</t>
  </si>
  <si>
    <t xml:space="preserve">Hoàng Đình</t>
  </si>
  <si>
    <t xml:space="preserve">Văn</t>
  </si>
  <si>
    <t xml:space="preserve">1357156010</t>
  </si>
  <si>
    <t xml:space="preserve">04/05/2004</t>
  </si>
  <si>
    <t xml:space="preserve">1357153007</t>
  </si>
  <si>
    <t xml:space="preserve">Đinh Lê Việt</t>
  </si>
  <si>
    <t xml:space="preserve">16/01/2004</t>
  </si>
  <si>
    <t xml:space="preserve">1357153028</t>
  </si>
  <si>
    <t xml:space="preserve">Lường Đức</t>
  </si>
  <si>
    <t xml:space="preserve">1357153020</t>
  </si>
  <si>
    <t xml:space="preserve">Chán</t>
  </si>
  <si>
    <t xml:space="preserve">1357153031</t>
  </si>
  <si>
    <t xml:space="preserve">Hoàng Văn </t>
  </si>
  <si>
    <t xml:space="preserve">1357153023</t>
  </si>
  <si>
    <t xml:space="preserve">Phàng A</t>
  </si>
  <si>
    <t xml:space="preserve">Chay</t>
  </si>
  <si>
    <t xml:space="preserve">17/03/2006</t>
  </si>
  <si>
    <t xml:space="preserve">1357153025</t>
  </si>
  <si>
    <t xml:space="preserve">Lầu A </t>
  </si>
  <si>
    <t xml:space="preserve">Chìa</t>
  </si>
  <si>
    <t xml:space="preserve">16/02/2004</t>
  </si>
  <si>
    <t xml:space="preserve">1357153019</t>
  </si>
  <si>
    <t xml:space="preserve">1357153003</t>
  </si>
  <si>
    <t xml:space="preserve">24/11/2005</t>
  </si>
  <si>
    <t xml:space="preserve">1357153021</t>
  </si>
  <si>
    <t xml:space="preserve">23/12/2003</t>
  </si>
  <si>
    <t xml:space="preserve">1357153035</t>
  </si>
  <si>
    <t xml:space="preserve">Giáo</t>
  </si>
  <si>
    <t xml:space="preserve">21/02/2005</t>
  </si>
  <si>
    <t xml:space="preserve">1357153030</t>
  </si>
  <si>
    <t xml:space="preserve">1357153027</t>
  </si>
  <si>
    <t xml:space="preserve">1357153012</t>
  </si>
  <si>
    <t xml:space="preserve">Đinh Duy</t>
  </si>
  <si>
    <t xml:space="preserve">1357153004</t>
  </si>
  <si>
    <t xml:space="preserve">Đinh Trọng</t>
  </si>
  <si>
    <t xml:space="preserve">Khiên</t>
  </si>
  <si>
    <t xml:space="preserve">1357153011</t>
  </si>
  <si>
    <t xml:space="preserve">1357153013</t>
  </si>
  <si>
    <t xml:space="preserve">Làng</t>
  </si>
  <si>
    <t xml:space="preserve">1357153001</t>
  </si>
  <si>
    <t xml:space="preserve">Lừ Văn </t>
  </si>
  <si>
    <t xml:space="preserve">1357153032</t>
  </si>
  <si>
    <t xml:space="preserve">1357153022</t>
  </si>
  <si>
    <t xml:space="preserve">29/08/2002</t>
  </si>
  <si>
    <t xml:space="preserve">1357153010</t>
  </si>
  <si>
    <t xml:space="preserve">1357153005</t>
  </si>
  <si>
    <t xml:space="preserve">Nhà</t>
  </si>
  <si>
    <t xml:space="preserve">1357153036</t>
  </si>
  <si>
    <t xml:space="preserve">Phàng</t>
  </si>
  <si>
    <t xml:space="preserve">1357153006</t>
  </si>
  <si>
    <t xml:space="preserve">Phát</t>
  </si>
  <si>
    <t xml:space="preserve">1357153029</t>
  </si>
  <si>
    <t xml:space="preserve">Phay</t>
  </si>
  <si>
    <t xml:space="preserve">25/08/2004</t>
  </si>
  <si>
    <t xml:space="preserve">1357153026</t>
  </si>
  <si>
    <t xml:space="preserve">Phổng</t>
  </si>
  <si>
    <t xml:space="preserve">08/03/2004</t>
  </si>
  <si>
    <t xml:space="preserve">1357153024</t>
  </si>
  <si>
    <t xml:space="preserve">1357153008</t>
  </si>
  <si>
    <t xml:space="preserve">Sáy</t>
  </si>
  <si>
    <t xml:space="preserve">1357153018</t>
  </si>
  <si>
    <t xml:space="preserve">06/07/2005</t>
  </si>
  <si>
    <t xml:space="preserve">1357153017</t>
  </si>
  <si>
    <t xml:space="preserve">Su</t>
  </si>
  <si>
    <t xml:space="preserve">1357153002</t>
  </si>
  <si>
    <t xml:space="preserve">1357153014</t>
  </si>
  <si>
    <t xml:space="preserve">Tiếm</t>
  </si>
  <si>
    <t xml:space="preserve">1357153015</t>
  </si>
  <si>
    <t xml:space="preserve">26/10/2005</t>
  </si>
  <si>
    <t xml:space="preserve">1357153034</t>
  </si>
  <si>
    <t xml:space="preserve">1357153009</t>
  </si>
  <si>
    <t xml:space="preserve">Đinh Thị</t>
  </si>
  <si>
    <t xml:space="preserve">1357153033</t>
  </si>
  <si>
    <t xml:space="preserve">Vịnh</t>
  </si>
  <si>
    <t xml:space="preserve">1357153016</t>
  </si>
  <si>
    <t xml:space="preserve">Vượng</t>
  </si>
  <si>
    <t xml:space="preserve">1357164047</t>
  </si>
  <si>
    <t xml:space="preserve">Hoàng Công</t>
  </si>
  <si>
    <t xml:space="preserve">Bách</t>
  </si>
  <si>
    <t xml:space="preserve">1357164001</t>
  </si>
  <si>
    <t xml:space="preserve">30/01/2005</t>
  </si>
  <si>
    <t xml:space="preserve">1357164002</t>
  </si>
  <si>
    <t xml:space="preserve">1357164004</t>
  </si>
  <si>
    <t xml:space="preserve">Quàng Quang</t>
  </si>
  <si>
    <t xml:space="preserve">17/01/2005</t>
  </si>
  <si>
    <t xml:space="preserve">1357164006</t>
  </si>
  <si>
    <t xml:space="preserve">Vì Thị Hương</t>
  </si>
  <si>
    <t xml:space="preserve">Điểm</t>
  </si>
  <si>
    <t xml:space="preserve">05/03/2005</t>
  </si>
  <si>
    <t xml:space="preserve">1357164040</t>
  </si>
  <si>
    <t xml:space="preserve">1357164007</t>
  </si>
  <si>
    <t xml:space="preserve">1357164008</t>
  </si>
  <si>
    <t xml:space="preserve">1357164011</t>
  </si>
  <si>
    <t xml:space="preserve">Trịnh Minh</t>
  </si>
  <si>
    <t xml:space="preserve">Hân</t>
  </si>
  <si>
    <t xml:space="preserve">27/05/2005</t>
  </si>
  <si>
    <t xml:space="preserve">1357164043</t>
  </si>
  <si>
    <t xml:space="preserve">Hạng A</t>
  </si>
  <si>
    <t xml:space="preserve">Hanh</t>
  </si>
  <si>
    <t xml:space="preserve">28/01/2005</t>
  </si>
  <si>
    <t xml:space="preserve">1357164009</t>
  </si>
  <si>
    <t xml:space="preserve">1357164010</t>
  </si>
  <si>
    <t xml:space="preserve">1357164012</t>
  </si>
  <si>
    <t xml:space="preserve">Hà Trung</t>
  </si>
  <si>
    <t xml:space="preserve">13/01/2005</t>
  </si>
  <si>
    <t xml:space="preserve">1357164041</t>
  </si>
  <si>
    <t xml:space="preserve">Vũ Trung </t>
  </si>
  <si>
    <t xml:space="preserve">1357164013</t>
  </si>
  <si>
    <t xml:space="preserve">Nguyễn Đông</t>
  </si>
  <si>
    <t xml:space="preserve">1357164014</t>
  </si>
  <si>
    <t xml:space="preserve">04/04/2004</t>
  </si>
  <si>
    <t xml:space="preserve">1357164015</t>
  </si>
  <si>
    <t xml:space="preserve">18/01/2004</t>
  </si>
  <si>
    <t xml:space="preserve">1357164017</t>
  </si>
  <si>
    <t xml:space="preserve">Nguyễn Thành</t>
  </si>
  <si>
    <t xml:space="preserve">27/06/2003</t>
  </si>
  <si>
    <t xml:space="preserve">1357164018</t>
  </si>
  <si>
    <t xml:space="preserve">Đinh Thị Mai </t>
  </si>
  <si>
    <t xml:space="preserve">1357164019</t>
  </si>
  <si>
    <t xml:space="preserve">Lánh</t>
  </si>
  <si>
    <t xml:space="preserve">02/08/2005</t>
  </si>
  <si>
    <t xml:space="preserve">1357164020</t>
  </si>
  <si>
    <t xml:space="preserve">Chử Dương Trường</t>
  </si>
  <si>
    <t xml:space="preserve">1357164042</t>
  </si>
  <si>
    <t xml:space="preserve">1357164021</t>
  </si>
  <si>
    <t xml:space="preserve">Máy</t>
  </si>
  <si>
    <t xml:space="preserve">1357164022</t>
  </si>
  <si>
    <t xml:space="preserve">Ngô Quang</t>
  </si>
  <si>
    <t xml:space="preserve">1357164039</t>
  </si>
  <si>
    <t xml:space="preserve">Mai Ngọc</t>
  </si>
  <si>
    <t xml:space="preserve">14/12/2004</t>
  </si>
  <si>
    <t xml:space="preserve">1357164023</t>
  </si>
  <si>
    <t xml:space="preserve">11/02/2004</t>
  </si>
  <si>
    <t xml:space="preserve">1357164024</t>
  </si>
  <si>
    <t xml:space="preserve">Lò Duy</t>
  </si>
  <si>
    <t xml:space="preserve">Nhật</t>
  </si>
  <si>
    <t xml:space="preserve">1357164025</t>
  </si>
  <si>
    <t xml:space="preserve">Phạnh</t>
  </si>
  <si>
    <t xml:space="preserve">08/04/2004</t>
  </si>
  <si>
    <t xml:space="preserve">1357164026</t>
  </si>
  <si>
    <t xml:space="preserve">Lê Thanh</t>
  </si>
  <si>
    <t xml:space="preserve">1357164027</t>
  </si>
  <si>
    <t xml:space="preserve">1357164029</t>
  </si>
  <si>
    <t xml:space="preserve">1357164044</t>
  </si>
  <si>
    <t xml:space="preserve">Sâu</t>
  </si>
  <si>
    <t xml:space="preserve">1357164031</t>
  </si>
  <si>
    <t xml:space="preserve">Đào Minh</t>
  </si>
  <si>
    <t xml:space="preserve">1357164045</t>
  </si>
  <si>
    <t xml:space="preserve">Phạm Quang</t>
  </si>
  <si>
    <t xml:space="preserve">Trung</t>
  </si>
  <si>
    <t xml:space="preserve">10/10/2005</t>
  </si>
  <si>
    <t xml:space="preserve">1357164034</t>
  </si>
  <si>
    <t xml:space="preserve">Đoàn Xuân</t>
  </si>
  <si>
    <t xml:space="preserve">1357164035</t>
  </si>
  <si>
    <t xml:space="preserve">07/03/2005</t>
  </si>
  <si>
    <t xml:space="preserve">1357164037</t>
  </si>
  <si>
    <t xml:space="preserve">Lèo Hoàng</t>
  </si>
  <si>
    <t xml:space="preserve">1357164038</t>
  </si>
  <si>
    <t xml:space="preserve">Nguyễn Quang </t>
  </si>
  <si>
    <t xml:space="preserve">1357502002</t>
  </si>
  <si>
    <t xml:space="preserve">Lò Thị Ngọc</t>
  </si>
  <si>
    <t xml:space="preserve">1357502003</t>
  </si>
  <si>
    <t xml:space="preserve">Phan Tuấn</t>
  </si>
  <si>
    <t xml:space="preserve">21/7/2004</t>
  </si>
  <si>
    <t xml:space="preserve">1357502037</t>
  </si>
  <si>
    <t xml:space="preserve">Ánh</t>
  </si>
  <si>
    <t xml:space="preserve">1357502004</t>
  </si>
  <si>
    <t xml:space="preserve">Chua </t>
  </si>
  <si>
    <t xml:space="preserve">09/9/2005</t>
  </si>
  <si>
    <t xml:space="preserve">1357502035</t>
  </si>
  <si>
    <t xml:space="preserve">1357502007</t>
  </si>
  <si>
    <t xml:space="preserve">05/4/2004</t>
  </si>
  <si>
    <t xml:space="preserve">1357502005</t>
  </si>
  <si>
    <t xml:space="preserve">Mùa Thị </t>
  </si>
  <si>
    <t xml:space="preserve">1357502043</t>
  </si>
  <si>
    <t xml:space="preserve">1357502006</t>
  </si>
  <si>
    <t xml:space="preserve">Du</t>
  </si>
  <si>
    <t xml:space="preserve">1357502009</t>
  </si>
  <si>
    <t xml:space="preserve">Hạ</t>
  </si>
  <si>
    <t xml:space="preserve">1357502036</t>
  </si>
  <si>
    <t xml:space="preserve">Chá Thị</t>
  </si>
  <si>
    <t xml:space="preserve">02/09/2002</t>
  </si>
  <si>
    <t xml:space="preserve">1357502039</t>
  </si>
  <si>
    <t xml:space="preserve">Hóa</t>
  </si>
  <si>
    <t xml:space="preserve">05/07/1985</t>
  </si>
  <si>
    <t xml:space="preserve">1357502011</t>
  </si>
  <si>
    <t xml:space="preserve">03/23/2005</t>
  </si>
  <si>
    <t xml:space="preserve">1357502012</t>
  </si>
  <si>
    <t xml:space="preserve">04/4/2000</t>
  </si>
  <si>
    <t xml:space="preserve">1357502013</t>
  </si>
  <si>
    <t xml:space="preserve">1357502014</t>
  </si>
  <si>
    <t xml:space="preserve">1357502015</t>
  </si>
  <si>
    <t xml:space="preserve">13/4/2002</t>
  </si>
  <si>
    <t xml:space="preserve">1357502016</t>
  </si>
  <si>
    <t xml:space="preserve">1357502017</t>
  </si>
  <si>
    <t xml:space="preserve">Vũ Văn</t>
  </si>
  <si>
    <t xml:space="preserve">08/22/2005</t>
  </si>
  <si>
    <t xml:space="preserve">1357502018</t>
  </si>
  <si>
    <t xml:space="preserve">1357502020</t>
  </si>
  <si>
    <t xml:space="preserve">Phấn</t>
  </si>
  <si>
    <t xml:space="preserve">1357502021</t>
  </si>
  <si>
    <t xml:space="preserve">1357502040</t>
  </si>
  <si>
    <t xml:space="preserve">Cầm Vinh</t>
  </si>
  <si>
    <t xml:space="preserve">20/12/1990</t>
  </si>
  <si>
    <t xml:space="preserve">1357502038</t>
  </si>
  <si>
    <t xml:space="preserve">14/08/1979</t>
  </si>
  <si>
    <t xml:space="preserve">1357502022</t>
  </si>
  <si>
    <t xml:space="preserve">Vì Ánh</t>
  </si>
  <si>
    <t xml:space="preserve">Sao</t>
  </si>
  <si>
    <t xml:space="preserve">1357502024</t>
  </si>
  <si>
    <t xml:space="preserve">06/22/2005</t>
  </si>
  <si>
    <t xml:space="preserve">1357502023</t>
  </si>
  <si>
    <t xml:space="preserve">Sông</t>
  </si>
  <si>
    <t xml:space="preserve">14/9/2005</t>
  </si>
  <si>
    <t xml:space="preserve">1357502025</t>
  </si>
  <si>
    <t xml:space="preserve">1357502026</t>
  </si>
  <si>
    <t xml:space="preserve">Đào Nhật</t>
  </si>
  <si>
    <t xml:space="preserve">Thăng</t>
  </si>
  <si>
    <t xml:space="preserve">08/10/2005</t>
  </si>
  <si>
    <t xml:space="preserve">1357502027</t>
  </si>
  <si>
    <t xml:space="preserve">1357502029</t>
  </si>
  <si>
    <t xml:space="preserve">Thức</t>
  </si>
  <si>
    <t xml:space="preserve">22/9/2004</t>
  </si>
  <si>
    <t xml:space="preserve">1357502030</t>
  </si>
  <si>
    <t xml:space="preserve">Sồng Vặng </t>
  </si>
  <si>
    <t xml:space="preserve">Trăng</t>
  </si>
  <si>
    <t xml:space="preserve">1357502031</t>
  </si>
  <si>
    <t xml:space="preserve">Triệu Đức</t>
  </si>
  <si>
    <t xml:space="preserve">08/8/2005</t>
  </si>
  <si>
    <t xml:space="preserve">1357502032</t>
  </si>
  <si>
    <t xml:space="preserve">02/01/2005</t>
  </si>
  <si>
    <t xml:space="preserve">1357502042</t>
  </si>
  <si>
    <t xml:space="preserve">1357502033</t>
  </si>
  <si>
    <t xml:space="preserve">02/10/2002</t>
  </si>
  <si>
    <t xml:space="preserve">1357502034</t>
  </si>
  <si>
    <t xml:space="preserve">27/4/2005</t>
  </si>
  <si>
    <t xml:space="preserve">1357502041</t>
  </si>
  <si>
    <t xml:space="preserve">Yên</t>
  </si>
  <si>
    <t xml:space="preserve">05/10/1988</t>
  </si>
  <si>
    <t xml:space="preserve">1357502112</t>
  </si>
  <si>
    <t xml:space="preserve">Sộng A </t>
  </si>
  <si>
    <t xml:space="preserve">19/03/2005</t>
  </si>
  <si>
    <t xml:space="preserve">1357502118</t>
  </si>
  <si>
    <t xml:space="preserve">Lèo Văn </t>
  </si>
  <si>
    <t xml:space="preserve">1357502101</t>
  </si>
  <si>
    <t xml:space="preserve">1357502104</t>
  </si>
  <si>
    <t xml:space="preserve">Chủ</t>
  </si>
  <si>
    <t xml:space="preserve">19/05/2004</t>
  </si>
  <si>
    <t xml:space="preserve">1357502107</t>
  </si>
  <si>
    <t xml:space="preserve">Công</t>
  </si>
  <si>
    <t xml:space="preserve">16/08/2004</t>
  </si>
  <si>
    <t xml:space="preserve">1357502114</t>
  </si>
  <si>
    <t xml:space="preserve">1357502111</t>
  </si>
  <si>
    <t xml:space="preserve">20/10/2004</t>
  </si>
  <si>
    <t xml:space="preserve">1357502129</t>
  </si>
  <si>
    <t xml:space="preserve">E</t>
  </si>
  <si>
    <t xml:space="preserve">1357502127</t>
  </si>
  <si>
    <t xml:space="preserve">Lường Trung </t>
  </si>
  <si>
    <t xml:space="preserve">26/12/2005</t>
  </si>
  <si>
    <t xml:space="preserve">1357502108</t>
  </si>
  <si>
    <t xml:space="preserve">1357502121</t>
  </si>
  <si>
    <t xml:space="preserve">1357502130</t>
  </si>
  <si>
    <t xml:space="preserve">Mùa Bả </t>
  </si>
  <si>
    <t xml:space="preserve">Hụ</t>
  </si>
  <si>
    <t xml:space="preserve">26/04/2004</t>
  </si>
  <si>
    <t xml:space="preserve">1357502120</t>
  </si>
  <si>
    <t xml:space="preserve">Lý Anh </t>
  </si>
  <si>
    <t xml:space="preserve">1357502102</t>
  </si>
  <si>
    <t xml:space="preserve">1357502106</t>
  </si>
  <si>
    <t xml:space="preserve">03/11/2004</t>
  </si>
  <si>
    <t xml:space="preserve">1357502113</t>
  </si>
  <si>
    <t xml:space="preserve">22/12/2004</t>
  </si>
  <si>
    <t xml:space="preserve">1357502116</t>
  </si>
  <si>
    <t xml:space="preserve">Vừ Thị </t>
  </si>
  <si>
    <t xml:space="preserve">1357502105</t>
  </si>
  <si>
    <t xml:space="preserve">Kim</t>
  </si>
  <si>
    <t xml:space="preserve">17/02/2005</t>
  </si>
  <si>
    <t xml:space="preserve">1357502125</t>
  </si>
  <si>
    <t xml:space="preserve">1357502124</t>
  </si>
  <si>
    <t xml:space="preserve">Lau</t>
  </si>
  <si>
    <t xml:space="preserve">1357502109</t>
  </si>
  <si>
    <t xml:space="preserve">1357502122</t>
  </si>
  <si>
    <t xml:space="preserve">1357502117</t>
  </si>
  <si>
    <t xml:space="preserve">Rai</t>
  </si>
  <si>
    <t xml:space="preserve">13/03/2005</t>
  </si>
  <si>
    <t xml:space="preserve">1357502115</t>
  </si>
  <si>
    <t xml:space="preserve">Soái</t>
  </si>
  <si>
    <t xml:space="preserve">1357502123</t>
  </si>
  <si>
    <t xml:space="preserve">Thắm</t>
  </si>
  <si>
    <t xml:space="preserve">1357502128</t>
  </si>
  <si>
    <t xml:space="preserve">Thơm</t>
  </si>
  <si>
    <t xml:space="preserve">27/12/2005</t>
  </si>
  <si>
    <t xml:space="preserve">1357502126</t>
  </si>
  <si>
    <t xml:space="preserve">Cầm Thị </t>
  </si>
  <si>
    <t xml:space="preserve">Tiên</t>
  </si>
  <si>
    <t xml:space="preserve">1357502119</t>
  </si>
  <si>
    <t xml:space="preserve">1357502110</t>
  </si>
  <si>
    <t xml:space="preserve">Hạng A </t>
  </si>
  <si>
    <t xml:space="preserve">Vàng</t>
  </si>
  <si>
    <t xml:space="preserve">12/02/2004</t>
  </si>
  <si>
    <t xml:space="preserve">1357502103</t>
  </si>
  <si>
    <t xml:space="preserve">1657303022</t>
  </si>
  <si>
    <t xml:space="preserve"> Hoa</t>
  </si>
  <si>
    <t xml:space="preserve">1657303009</t>
  </si>
  <si>
    <t xml:space="preserve"> Phay</t>
  </si>
  <si>
    <t xml:space="preserve">12/02/2003</t>
  </si>
  <si>
    <t xml:space="preserve">1657303024</t>
  </si>
  <si>
    <t xml:space="preserve"> Sở</t>
  </si>
  <si>
    <t xml:space="preserve">1657303028</t>
  </si>
  <si>
    <t xml:space="preserve">Đinh Gia </t>
  </si>
  <si>
    <t xml:space="preserve">02/02/2004</t>
  </si>
  <si>
    <t xml:space="preserve">1657303019</t>
  </si>
  <si>
    <t xml:space="preserve">Cang</t>
  </si>
  <si>
    <t xml:space="preserve">1657303025</t>
  </si>
  <si>
    <t xml:space="preserve">Phàng A </t>
  </si>
  <si>
    <t xml:space="preserve">1657303010</t>
  </si>
  <si>
    <t xml:space="preserve">Thào A </t>
  </si>
  <si>
    <t xml:space="preserve">Chơ</t>
  </si>
  <si>
    <t xml:space="preserve">1657303029</t>
  </si>
  <si>
    <t xml:space="preserve">Mè Văn </t>
  </si>
  <si>
    <t xml:space="preserve">24/06/2005</t>
  </si>
  <si>
    <t xml:space="preserve">1657303004</t>
  </si>
  <si>
    <t xml:space="preserve">1657303003</t>
  </si>
  <si>
    <t xml:space="preserve">Hà Bằng </t>
  </si>
  <si>
    <t xml:space="preserve">20/06/2004</t>
  </si>
  <si>
    <t xml:space="preserve">1657303013</t>
  </si>
  <si>
    <t xml:space="preserve">Lù A </t>
  </si>
  <si>
    <t xml:space="preserve">16/06/2005</t>
  </si>
  <si>
    <t xml:space="preserve">1657303021</t>
  </si>
  <si>
    <t xml:space="preserve">Đinh Văn </t>
  </si>
  <si>
    <t xml:space="preserve">29/02/2004</t>
  </si>
  <si>
    <t xml:space="preserve">1657303001</t>
  </si>
  <si>
    <t xml:space="preserve">Lò Đại </t>
  </si>
  <si>
    <t xml:space="preserve">1657303031</t>
  </si>
  <si>
    <t xml:space="preserve">1657303007</t>
  </si>
  <si>
    <t xml:space="preserve">Nguyễn Minh </t>
  </si>
  <si>
    <t xml:space="preserve">1657303018</t>
  </si>
  <si>
    <t xml:space="preserve">Hổ</t>
  </si>
  <si>
    <t xml:space="preserve">1657303034</t>
  </si>
  <si>
    <t xml:space="preserve">06/04/2004</t>
  </si>
  <si>
    <t xml:space="preserve">1657303030</t>
  </si>
  <si>
    <t xml:space="preserve">Đinh Trung </t>
  </si>
  <si>
    <t xml:space="preserve">1657303005</t>
  </si>
  <si>
    <t xml:space="preserve">1657303036</t>
  </si>
  <si>
    <t xml:space="preserve">Lò Duy </t>
  </si>
  <si>
    <t xml:space="preserve">1657303006</t>
  </si>
  <si>
    <t xml:space="preserve">1657303027</t>
  </si>
  <si>
    <t xml:space="preserve">1657303012</t>
  </si>
  <si>
    <t xml:space="preserve">1657303033</t>
  </si>
  <si>
    <t xml:space="preserve">Mùa Trị</t>
  </si>
  <si>
    <t xml:space="preserve">Nù</t>
  </si>
  <si>
    <t xml:space="preserve">08/09/2005</t>
  </si>
  <si>
    <t xml:space="preserve">1657303015</t>
  </si>
  <si>
    <t xml:space="preserve">Phông</t>
  </si>
  <si>
    <t xml:space="preserve">1657303008</t>
  </si>
  <si>
    <t xml:space="preserve">15/11/2005</t>
  </si>
  <si>
    <t xml:space="preserve">1657303020</t>
  </si>
  <si>
    <t xml:space="preserve">Nguyễn Lương Bá </t>
  </si>
  <si>
    <t xml:space="preserve">18/07/2004</t>
  </si>
  <si>
    <t xml:space="preserve">1657303011</t>
  </si>
  <si>
    <t xml:space="preserve">1657303026</t>
  </si>
  <si>
    <t xml:space="preserve">1657303014</t>
  </si>
  <si>
    <t xml:space="preserve">Phạm Hoàng </t>
  </si>
  <si>
    <t xml:space="preserve">Thắng</t>
  </si>
  <si>
    <t xml:space="preserve">27/01/2005</t>
  </si>
  <si>
    <t xml:space="preserve">1657303035</t>
  </si>
  <si>
    <t xml:space="preserve">Mùa Minh </t>
  </si>
  <si>
    <t xml:space="preserve">1657303023</t>
  </si>
  <si>
    <t xml:space="preserve">Đặng Văn </t>
  </si>
  <si>
    <t xml:space="preserve">Thượng</t>
  </si>
  <si>
    <t xml:space="preserve">1657303032</t>
  </si>
  <si>
    <t xml:space="preserve">Đinh Công </t>
  </si>
  <si>
    <t xml:space="preserve">Tiệp</t>
  </si>
  <si>
    <t xml:space="preserve">1657303016</t>
  </si>
  <si>
    <t xml:space="preserve">1657303002</t>
  </si>
  <si>
    <t xml:space="preserve">1657303017</t>
  </si>
  <si>
    <t xml:space="preserve">Tuyên</t>
  </si>
  <si>
    <t xml:space="preserve">1657128001</t>
  </si>
  <si>
    <t xml:space="preserve">Chức</t>
  </si>
  <si>
    <t xml:space="preserve">17/09/2001</t>
  </si>
  <si>
    <t xml:space="preserve">1657128028</t>
  </si>
  <si>
    <t xml:space="preserve">Lù Văn </t>
  </si>
  <si>
    <t xml:space="preserve">15/09/2002</t>
  </si>
  <si>
    <t xml:space="preserve">Nậm Nhùn</t>
  </si>
  <si>
    <t xml:space="preserve">Lai Châu</t>
  </si>
  <si>
    <t xml:space="preserve">1657128002</t>
  </si>
  <si>
    <t xml:space="preserve">Dê</t>
  </si>
  <si>
    <t xml:space="preserve">10/12/1998</t>
  </si>
  <si>
    <t xml:space="preserve">1657128003</t>
  </si>
  <si>
    <t xml:space="preserve">Sùng A </t>
  </si>
  <si>
    <t xml:space="preserve">02/04/1998</t>
  </si>
  <si>
    <t xml:space="preserve">1657128004</t>
  </si>
  <si>
    <t xml:space="preserve">16/10/2002</t>
  </si>
  <si>
    <t xml:space="preserve">1657128005</t>
  </si>
  <si>
    <t xml:space="preserve">Lưu Trọng</t>
  </si>
  <si>
    <t xml:space="preserve">12/11/2001</t>
  </si>
  <si>
    <t xml:space="preserve">1657128006</t>
  </si>
  <si>
    <t xml:space="preserve">04/10/2002</t>
  </si>
  <si>
    <t xml:space="preserve">1657128007</t>
  </si>
  <si>
    <t xml:space="preserve">Lò Mạnh</t>
  </si>
  <si>
    <t xml:space="preserve">1657128008</t>
  </si>
  <si>
    <t xml:space="preserve">Nguyễn Trọng</t>
  </si>
  <si>
    <t xml:space="preserve">Khang</t>
  </si>
  <si>
    <t xml:space="preserve">24/09/1994</t>
  </si>
  <si>
    <t xml:space="preserve">1657128009</t>
  </si>
  <si>
    <t xml:space="preserve">01/07/1998</t>
  </si>
  <si>
    <t xml:space="preserve">1657128010</t>
  </si>
  <si>
    <t xml:space="preserve">Tưởng Duy</t>
  </si>
  <si>
    <t xml:space="preserve">22/03/2002</t>
  </si>
  <si>
    <t xml:space="preserve">1657128011</t>
  </si>
  <si>
    <t xml:space="preserve">23/05/2002</t>
  </si>
  <si>
    <t xml:space="preserve">1657128012</t>
  </si>
  <si>
    <t xml:space="preserve">29/11/2002</t>
  </si>
  <si>
    <t xml:space="preserve">1657128013</t>
  </si>
  <si>
    <t xml:space="preserve">Ơn</t>
  </si>
  <si>
    <t xml:space="preserve">19/11/2001</t>
  </si>
  <si>
    <t xml:space="preserve">1657128014</t>
  </si>
  <si>
    <t xml:space="preserve">Lường Thiên</t>
  </si>
  <si>
    <t xml:space="preserve">Quảng</t>
  </si>
  <si>
    <t xml:space="preserve">02/12/2002</t>
  </si>
  <si>
    <t xml:space="preserve">1657128015</t>
  </si>
  <si>
    <t xml:space="preserve">Seng</t>
  </si>
  <si>
    <t xml:space="preserve">14/11/2002</t>
  </si>
  <si>
    <t xml:space="preserve">1657128016</t>
  </si>
  <si>
    <t xml:space="preserve">04/03/2001</t>
  </si>
  <si>
    <t xml:space="preserve">1657128017</t>
  </si>
  <si>
    <t xml:space="preserve">1657128018</t>
  </si>
  <si>
    <t xml:space="preserve">05/09/2002</t>
  </si>
  <si>
    <t xml:space="preserve">1656128029</t>
  </si>
  <si>
    <t xml:space="preserve">04/12/2000</t>
  </si>
  <si>
    <t xml:space="preserve">1657128019</t>
  </si>
  <si>
    <t xml:space="preserve">Thơ</t>
  </si>
  <si>
    <t xml:space="preserve">02/06/2002</t>
  </si>
  <si>
    <t xml:space="preserve">1657128027</t>
  </si>
  <si>
    <t xml:space="preserve">Thông</t>
  </si>
  <si>
    <t xml:space="preserve">26/05/2002</t>
  </si>
  <si>
    <t xml:space="preserve">1657128020</t>
  </si>
  <si>
    <t xml:space="preserve">Thuyết </t>
  </si>
  <si>
    <t xml:space="preserve">06/09/2000</t>
  </si>
  <si>
    <t xml:space="preserve">1657128029</t>
  </si>
  <si>
    <t xml:space="preserve">Đỗ Tràng </t>
  </si>
  <si>
    <t xml:space="preserve">07/11/2002</t>
  </si>
  <si>
    <t xml:space="preserve">1657128021</t>
  </si>
  <si>
    <t xml:space="preserve">Đinh Thành</t>
  </si>
  <si>
    <t xml:space="preserve">Trung </t>
  </si>
  <si>
    <t xml:space="preserve">06/06/2000</t>
  </si>
  <si>
    <t xml:space="preserve">1657128022</t>
  </si>
  <si>
    <t xml:space="preserve">07/07/2002</t>
  </si>
  <si>
    <t xml:space="preserve">1657128023</t>
  </si>
  <si>
    <t xml:space="preserve">Tòng Anh</t>
  </si>
  <si>
    <t xml:space="preserve">08/03/2002</t>
  </si>
  <si>
    <t xml:space="preserve">1657128024</t>
  </si>
  <si>
    <t xml:space="preserve">Lương Tuấn</t>
  </si>
  <si>
    <t xml:space="preserve">09/07/2001</t>
  </si>
  <si>
    <t xml:space="preserve">1657128101</t>
  </si>
  <si>
    <t xml:space="preserve">Cầu</t>
  </si>
  <si>
    <t xml:space="preserve">08/02/2002</t>
  </si>
  <si>
    <t xml:space="preserve">1657128103</t>
  </si>
  <si>
    <t xml:space="preserve">17/04/2002</t>
  </si>
  <si>
    <t xml:space="preserve">1657128102</t>
  </si>
  <si>
    <t xml:space="preserve">26/12/2002</t>
  </si>
  <si>
    <t xml:space="preserve">1657128104</t>
  </si>
  <si>
    <t xml:space="preserve">Lầu A</t>
  </si>
  <si>
    <t xml:space="preserve">05/06/2001</t>
  </si>
  <si>
    <t xml:space="preserve">1657128105</t>
  </si>
  <si>
    <t xml:space="preserve">Lò Hải </t>
  </si>
  <si>
    <t xml:space="preserve">30/03/2002</t>
  </si>
  <si>
    <t xml:space="preserve">1657128106</t>
  </si>
  <si>
    <t xml:space="preserve">Học</t>
  </si>
  <si>
    <t xml:space="preserve">06/05/2002</t>
  </si>
  <si>
    <t xml:space="preserve">1657128127</t>
  </si>
  <si>
    <t xml:space="preserve">Hà Quốc </t>
  </si>
  <si>
    <t xml:space="preserve">16/08/1996</t>
  </si>
  <si>
    <t xml:space="preserve">1657128107</t>
  </si>
  <si>
    <t xml:space="preserve">18/06/1999</t>
  </si>
  <si>
    <t xml:space="preserve">1657128108</t>
  </si>
  <si>
    <t xml:space="preserve">Lử</t>
  </si>
  <si>
    <t xml:space="preserve">08/11/2002</t>
  </si>
  <si>
    <t xml:space="preserve">1657128125</t>
  </si>
  <si>
    <t xml:space="preserve">20/02/1986</t>
  </si>
  <si>
    <t xml:space="preserve">1657128126</t>
  </si>
  <si>
    <t xml:space="preserve">10/02/1997</t>
  </si>
  <si>
    <t xml:space="preserve">1657128124</t>
  </si>
  <si>
    <t xml:space="preserve">Đỗ Tràng</t>
  </si>
  <si>
    <t xml:space="preserve">1657128109</t>
  </si>
  <si>
    <t xml:space="preserve">19/07/2000</t>
  </si>
  <si>
    <t xml:space="preserve">1657128110</t>
  </si>
  <si>
    <t xml:space="preserve">Nếnh</t>
  </si>
  <si>
    <t xml:space="preserve">22/05/2002</t>
  </si>
  <si>
    <t xml:space="preserve">1657128111</t>
  </si>
  <si>
    <t xml:space="preserve">01/01/2001</t>
  </si>
  <si>
    <t xml:space="preserve">1657128112</t>
  </si>
  <si>
    <t xml:space="preserve">20/11/2002</t>
  </si>
  <si>
    <t xml:space="preserve">1657128113</t>
  </si>
  <si>
    <t xml:space="preserve">Lèo Việt</t>
  </si>
  <si>
    <t xml:space="preserve">06/12/2002</t>
  </si>
  <si>
    <t xml:space="preserve">1657128114</t>
  </si>
  <si>
    <t xml:space="preserve">Quàng VĂn</t>
  </si>
  <si>
    <t xml:space="preserve">11/02/2002</t>
  </si>
  <si>
    <t xml:space="preserve">1657128115</t>
  </si>
  <si>
    <t xml:space="preserve">Tấm</t>
  </si>
  <si>
    <t xml:space="preserve">20/07/2001</t>
  </si>
  <si>
    <t xml:space="preserve">1657128118</t>
  </si>
  <si>
    <t xml:space="preserve">09/06/2002</t>
  </si>
  <si>
    <t xml:space="preserve">1657128116</t>
  </si>
  <si>
    <t xml:space="preserve">27/12/2002</t>
  </si>
  <si>
    <t xml:space="preserve">1657128117</t>
  </si>
  <si>
    <t xml:space="preserve">Thào</t>
  </si>
  <si>
    <t xml:space="preserve">12/06/2001</t>
  </si>
  <si>
    <t xml:space="preserve">1657128123</t>
  </si>
  <si>
    <t xml:space="preserve">28/09/2001</t>
  </si>
  <si>
    <t xml:space="preserve">1657128119</t>
  </si>
  <si>
    <t xml:space="preserve">Thích</t>
  </si>
  <si>
    <t xml:space="preserve">15/11/2001</t>
  </si>
  <si>
    <t xml:space="preserve">1657128122</t>
  </si>
  <si>
    <t xml:space="preserve">Tòng Văn </t>
  </si>
  <si>
    <t xml:space="preserve">23/05/1999</t>
  </si>
  <si>
    <t xml:space="preserve">1657106101</t>
  </si>
  <si>
    <t xml:space="preserve">Trần Thị Diệp </t>
  </si>
  <si>
    <t xml:space="preserve">25/10/2002</t>
  </si>
  <si>
    <t xml:space="preserve">1657106103</t>
  </si>
  <si>
    <t xml:space="preserve">Chông</t>
  </si>
  <si>
    <t xml:space="preserve">07/09/2002</t>
  </si>
  <si>
    <t xml:space="preserve">1657106104</t>
  </si>
  <si>
    <t xml:space="preserve">Danh</t>
  </si>
  <si>
    <t xml:space="preserve">27/06/2000</t>
  </si>
  <si>
    <t xml:space="preserve">1657106132</t>
  </si>
  <si>
    <t xml:space="preserve">Đào</t>
  </si>
  <si>
    <t xml:space="preserve">04/11/2002</t>
  </si>
  <si>
    <t xml:space="preserve">1657106105</t>
  </si>
  <si>
    <t xml:space="preserve">Lò Thị Anh</t>
  </si>
  <si>
    <t xml:space="preserve">23/04/2000</t>
  </si>
  <si>
    <t xml:space="preserve">1657106106</t>
  </si>
  <si>
    <t xml:space="preserve">02/09/2001</t>
  </si>
  <si>
    <t xml:space="preserve">1657106110</t>
  </si>
  <si>
    <t xml:space="preserve">Hoàng Thị Hồng</t>
  </si>
  <si>
    <t xml:space="preserve">18/12/2001</t>
  </si>
  <si>
    <t xml:space="preserve">1657106111</t>
  </si>
  <si>
    <t xml:space="preserve">Vừ Thị</t>
  </si>
  <si>
    <t xml:space="preserve">13/07/1999</t>
  </si>
  <si>
    <t xml:space="preserve">1657106112</t>
  </si>
  <si>
    <t xml:space="preserve">Lò Thị Bé</t>
  </si>
  <si>
    <t xml:space="preserve">20/11/2000</t>
  </si>
  <si>
    <t xml:space="preserve">1657106113</t>
  </si>
  <si>
    <t xml:space="preserve">Kỉa</t>
  </si>
  <si>
    <t xml:space="preserve">15/07/2002</t>
  </si>
  <si>
    <t xml:space="preserve">1657106136</t>
  </si>
  <si>
    <t xml:space="preserve">Nguyễn Thị Thùy</t>
  </si>
  <si>
    <t xml:space="preserve">11/11/2002</t>
  </si>
  <si>
    <t xml:space="preserve">1657106114</t>
  </si>
  <si>
    <t xml:space="preserve">Bùi Thị Hiền</t>
  </si>
  <si>
    <t xml:space="preserve">31/08/2001</t>
  </si>
  <si>
    <t xml:space="preserve">1657106133</t>
  </si>
  <si>
    <t xml:space="preserve">Hàng Thị</t>
  </si>
  <si>
    <t xml:space="preserve">Mang</t>
  </si>
  <si>
    <t xml:space="preserve">10/06/2001</t>
  </si>
  <si>
    <t xml:space="preserve">1657106115</t>
  </si>
  <si>
    <t xml:space="preserve">09/04/2002</t>
  </si>
  <si>
    <t xml:space="preserve">1657106135</t>
  </si>
  <si>
    <t xml:space="preserve">12/10/2002</t>
  </si>
  <si>
    <t xml:space="preserve">1657106116</t>
  </si>
  <si>
    <t xml:space="preserve">05/11/2002</t>
  </si>
  <si>
    <t xml:space="preserve">1657106117</t>
  </si>
  <si>
    <t xml:space="preserve">Nguyễn Thị Ngọc</t>
  </si>
  <si>
    <t xml:space="preserve">09/11/2002</t>
  </si>
  <si>
    <t xml:space="preserve">1657106118</t>
  </si>
  <si>
    <t xml:space="preserve">Cháng Thị </t>
  </si>
  <si>
    <t xml:space="preserve">11/03/2002</t>
  </si>
  <si>
    <t xml:space="preserve">1657106119</t>
  </si>
  <si>
    <t xml:space="preserve">Lèo Thị Kim</t>
  </si>
  <si>
    <t xml:space="preserve">1657106120</t>
  </si>
  <si>
    <t xml:space="preserve">Pà</t>
  </si>
  <si>
    <t xml:space="preserve">04/06/2001</t>
  </si>
  <si>
    <t xml:space="preserve">1657106121</t>
  </si>
  <si>
    <t xml:space="preserve">Lý Thị</t>
  </si>
  <si>
    <t xml:space="preserve">Pàng</t>
  </si>
  <si>
    <t xml:space="preserve">1657106122</t>
  </si>
  <si>
    <t xml:space="preserve">Sê</t>
  </si>
  <si>
    <t xml:space="preserve">04/06/1999</t>
  </si>
  <si>
    <t xml:space="preserve">1657106123</t>
  </si>
  <si>
    <t xml:space="preserve">1657106124</t>
  </si>
  <si>
    <t xml:space="preserve">Sồng Thị </t>
  </si>
  <si>
    <t xml:space="preserve">03/06/2002</t>
  </si>
  <si>
    <t xml:space="preserve">1657106126</t>
  </si>
  <si>
    <t xml:space="preserve">Đậu Thị</t>
  </si>
  <si>
    <t xml:space="preserve">21/06/1995</t>
  </si>
  <si>
    <t xml:space="preserve">Nông Cống</t>
  </si>
  <si>
    <t xml:space="preserve">Thanh Hóa</t>
  </si>
  <si>
    <t xml:space="preserve">1657106125</t>
  </si>
  <si>
    <t xml:space="preserve">Lò Hải</t>
  </si>
  <si>
    <t xml:space="preserve">Thúy</t>
  </si>
  <si>
    <t xml:space="preserve">27/03/2002</t>
  </si>
  <si>
    <t xml:space="preserve">1657106127</t>
  </si>
  <si>
    <t xml:space="preserve">Lò Thị Kim</t>
  </si>
  <si>
    <t xml:space="preserve">Toàn</t>
  </si>
  <si>
    <t xml:space="preserve">02/12/2001</t>
  </si>
  <si>
    <t xml:space="preserve">1657106128</t>
  </si>
  <si>
    <t xml:space="preserve">03/12/2001</t>
  </si>
  <si>
    <t xml:space="preserve">1657106129</t>
  </si>
  <si>
    <t xml:space="preserve">04/12/2002</t>
  </si>
  <si>
    <t xml:space="preserve">1657106130</t>
  </si>
  <si>
    <t xml:space="preserve">1657106131</t>
  </si>
  <si>
    <t xml:space="preserve">Vương Thị</t>
  </si>
  <si>
    <t xml:space="preserve">Yến</t>
  </si>
  <si>
    <t xml:space="preserve">12/04/1993</t>
  </si>
  <si>
    <t xml:space="preserve">1657106240</t>
  </si>
  <si>
    <t xml:space="preserve">19/02/2002</t>
  </si>
  <si>
    <t xml:space="preserve">1657106201</t>
  </si>
  <si>
    <t xml:space="preserve">Cúc</t>
  </si>
  <si>
    <t xml:space="preserve">10/08/2002</t>
  </si>
  <si>
    <t xml:space="preserve">1657106202</t>
  </si>
  <si>
    <t xml:space="preserve">Diên</t>
  </si>
  <si>
    <t xml:space="preserve">08/07/2002</t>
  </si>
  <si>
    <t xml:space="preserve">1657106203</t>
  </si>
  <si>
    <t xml:space="preserve">09/01/2001</t>
  </si>
  <si>
    <t xml:space="preserve">1657106204</t>
  </si>
  <si>
    <t xml:space="preserve">1657106205</t>
  </si>
  <si>
    <t xml:space="preserve">Cầm Thị Quỳnh</t>
  </si>
  <si>
    <t xml:space="preserve">12/08/2001</t>
  </si>
  <si>
    <t xml:space="preserve">1657106232</t>
  </si>
  <si>
    <t xml:space="preserve">Vì Thu</t>
  </si>
  <si>
    <t xml:space="preserve">21/09/2002</t>
  </si>
  <si>
    <t xml:space="preserve">1657106208</t>
  </si>
  <si>
    <t xml:space="preserve">Cầm Thu</t>
  </si>
  <si>
    <t xml:space="preserve">15/03/2002</t>
  </si>
  <si>
    <t xml:space="preserve">1657106207</t>
  </si>
  <si>
    <t xml:space="preserve">01/02/2001</t>
  </si>
  <si>
    <t xml:space="preserve">1657106209</t>
  </si>
  <si>
    <t xml:space="preserve">11/07/2001</t>
  </si>
  <si>
    <t xml:space="preserve">1657106211</t>
  </si>
  <si>
    <t xml:space="preserve">03/01/2001</t>
  </si>
  <si>
    <t xml:space="preserve">1657106212</t>
  </si>
  <si>
    <t xml:space="preserve">Huân</t>
  </si>
  <si>
    <t xml:space="preserve">15/01/2002</t>
  </si>
  <si>
    <t xml:space="preserve">1657106213</t>
  </si>
  <si>
    <t xml:space="preserve">Ngần Thị</t>
  </si>
  <si>
    <t xml:space="preserve">Hung</t>
  </si>
  <si>
    <t xml:space="preserve">11/09/2001</t>
  </si>
  <si>
    <t xml:space="preserve">1657106214</t>
  </si>
  <si>
    <t xml:space="preserve">Lò Thị Thu</t>
  </si>
  <si>
    <t xml:space="preserve">16/12/2002</t>
  </si>
  <si>
    <t xml:space="preserve">1657106238</t>
  </si>
  <si>
    <t xml:space="preserve">Kẻo</t>
  </si>
  <si>
    <t xml:space="preserve">28/06/2000</t>
  </si>
  <si>
    <t xml:space="preserve">1657106216</t>
  </si>
  <si>
    <t xml:space="preserve">Điêu Thị</t>
  </si>
  <si>
    <t xml:space="preserve">Lai</t>
  </si>
  <si>
    <t xml:space="preserve">10/02/2002</t>
  </si>
  <si>
    <t xml:space="preserve">1657106218</t>
  </si>
  <si>
    <t xml:space="preserve">Ngô Thị Thảo</t>
  </si>
  <si>
    <t xml:space="preserve">02/01/2002</t>
  </si>
  <si>
    <t xml:space="preserve">1657106219</t>
  </si>
  <si>
    <t xml:space="preserve">23/10/2001</t>
  </si>
  <si>
    <t xml:space="preserve">1657106220</t>
  </si>
  <si>
    <t xml:space="preserve">Đặng Lê Thảo</t>
  </si>
  <si>
    <t xml:space="preserve">01/02/2002</t>
  </si>
  <si>
    <t xml:space="preserve">1657106221</t>
  </si>
  <si>
    <t xml:space="preserve">24/02/2002</t>
  </si>
  <si>
    <t xml:space="preserve">1657106222</t>
  </si>
  <si>
    <t xml:space="preserve">Nhàn</t>
  </si>
  <si>
    <t xml:space="preserve">26/07/2001</t>
  </si>
  <si>
    <t xml:space="preserve">1657106239</t>
  </si>
  <si>
    <t xml:space="preserve">Đoàn Thị</t>
  </si>
  <si>
    <t xml:space="preserve">Như</t>
  </si>
  <si>
    <t xml:space="preserve">10/02/2000</t>
  </si>
  <si>
    <t xml:space="preserve">1657106223</t>
  </si>
  <si>
    <t xml:space="preserve">Ni</t>
  </si>
  <si>
    <t xml:space="preserve">28/08/2002</t>
  </si>
  <si>
    <t xml:space="preserve">1657106224</t>
  </si>
  <si>
    <t xml:space="preserve">27/07/2002</t>
  </si>
  <si>
    <t xml:space="preserve">1657106242</t>
  </si>
  <si>
    <t xml:space="preserve">06/01/2001</t>
  </si>
  <si>
    <t xml:space="preserve">1657106241</t>
  </si>
  <si>
    <t xml:space="preserve">Đặng Thanh</t>
  </si>
  <si>
    <t xml:space="preserve">03/08/1996</t>
  </si>
  <si>
    <t xml:space="preserve">1657106225</t>
  </si>
  <si>
    <t xml:space="preserve">Thư</t>
  </si>
  <si>
    <t xml:space="preserve">02/07/2001</t>
  </si>
  <si>
    <t xml:space="preserve">1657106226</t>
  </si>
  <si>
    <t xml:space="preserve">11/04/1998</t>
  </si>
  <si>
    <t xml:space="preserve">1657106227</t>
  </si>
  <si>
    <t xml:space="preserve">Tươi</t>
  </si>
  <si>
    <t xml:space="preserve">12/09/2002</t>
  </si>
  <si>
    <t xml:space="preserve">1657106243</t>
  </si>
  <si>
    <t xml:space="preserve">Lò Thị Thu </t>
  </si>
  <si>
    <t xml:space="preserve">12/11/2002</t>
  </si>
  <si>
    <t xml:space="preserve">1657106228</t>
  </si>
  <si>
    <t xml:space="preserve">Lù Thị</t>
  </si>
  <si>
    <t xml:space="preserve">15/12/2001</t>
  </si>
  <si>
    <t xml:space="preserve">1657106229</t>
  </si>
  <si>
    <t xml:space="preserve">14/10/2001</t>
  </si>
  <si>
    <t xml:space="preserve">1657106235</t>
  </si>
  <si>
    <t xml:space="preserve">Cà Thanh </t>
  </si>
  <si>
    <t xml:space="preserve">19/09/2002</t>
  </si>
  <si>
    <t xml:space="preserve">1657106230</t>
  </si>
  <si>
    <t xml:space="preserve">Điêu Thị Hồng</t>
  </si>
  <si>
    <t xml:space="preserve">25/09/2002</t>
  </si>
  <si>
    <t xml:space="preserve">1657106301</t>
  </si>
  <si>
    <t xml:space="preserve">Vàng Thị Mai</t>
  </si>
  <si>
    <t xml:space="preserve">15/08/2002</t>
  </si>
  <si>
    <t xml:space="preserve">1657106302</t>
  </si>
  <si>
    <t xml:space="preserve">Bầu</t>
  </si>
  <si>
    <t xml:space="preserve">03/09/2002</t>
  </si>
  <si>
    <t xml:space="preserve">1657106304</t>
  </si>
  <si>
    <t xml:space="preserve">Thào Thị </t>
  </si>
  <si>
    <t xml:space="preserve">09/10/2002</t>
  </si>
  <si>
    <t xml:space="preserve">1657106305</t>
  </si>
  <si>
    <t xml:space="preserve">Nguyễn Khánh</t>
  </si>
  <si>
    <t xml:space="preserve">1657106306</t>
  </si>
  <si>
    <t xml:space="preserve">Nguyễn Linh</t>
  </si>
  <si>
    <t xml:space="preserve">07/09/2001</t>
  </si>
  <si>
    <t xml:space="preserve">1657106331</t>
  </si>
  <si>
    <t xml:space="preserve">Cười</t>
  </si>
  <si>
    <t xml:space="preserve">20/07/2000</t>
  </si>
  <si>
    <t xml:space="preserve">1657106307</t>
  </si>
  <si>
    <t xml:space="preserve">Dậu</t>
  </si>
  <si>
    <t xml:space="preserve">1657106310</t>
  </si>
  <si>
    <t xml:space="preserve">Phá Thị</t>
  </si>
  <si>
    <t xml:space="preserve">Đí</t>
  </si>
  <si>
    <t xml:space="preserve">05/07/2002</t>
  </si>
  <si>
    <t xml:space="preserve">1657106308</t>
  </si>
  <si>
    <t xml:space="preserve">Và Thị </t>
  </si>
  <si>
    <t xml:space="preserve">02/12/2000</t>
  </si>
  <si>
    <t xml:space="preserve">1657106309</t>
  </si>
  <si>
    <t xml:space="preserve">Phàng Thị</t>
  </si>
  <si>
    <t xml:space="preserve">Dợ</t>
  </si>
  <si>
    <t xml:space="preserve">28/09/2002</t>
  </si>
  <si>
    <t xml:space="preserve">1657106312</t>
  </si>
  <si>
    <t xml:space="preserve">20/03/2002</t>
  </si>
  <si>
    <t xml:space="preserve">1657106311</t>
  </si>
  <si>
    <t xml:space="preserve">Điêu Thị </t>
  </si>
  <si>
    <t xml:space="preserve">1657106210</t>
  </si>
  <si>
    <t xml:space="preserve">Lầu Thị Mai</t>
  </si>
  <si>
    <t xml:space="preserve">02/04/2001</t>
  </si>
  <si>
    <t xml:space="preserve">1657106332</t>
  </si>
  <si>
    <t xml:space="preserve">Và Thị Thu</t>
  </si>
  <si>
    <t xml:space="preserve">02/02/2002</t>
  </si>
  <si>
    <t xml:space="preserve">1657106313</t>
  </si>
  <si>
    <t xml:space="preserve">Nguyễn Vân</t>
  </si>
  <si>
    <t xml:space="preserve">01/12/2002</t>
  </si>
  <si>
    <t xml:space="preserve">1657106314</t>
  </si>
  <si>
    <t xml:space="preserve">Khua</t>
  </si>
  <si>
    <t xml:space="preserve">14/02/2000</t>
  </si>
  <si>
    <t xml:space="preserve">1657106315</t>
  </si>
  <si>
    <t xml:space="preserve">Kía</t>
  </si>
  <si>
    <t xml:space="preserve">03/4/2002</t>
  </si>
  <si>
    <t xml:space="preserve">1657106316</t>
  </si>
  <si>
    <t xml:space="preserve">Bạc Thị</t>
  </si>
  <si>
    <t xml:space="preserve">Lả</t>
  </si>
  <si>
    <t xml:space="preserve">14/09/2001</t>
  </si>
  <si>
    <t xml:space="preserve">1657106317</t>
  </si>
  <si>
    <t xml:space="preserve">Vừ Thị Trang</t>
  </si>
  <si>
    <t xml:space="preserve">17/10/2001</t>
  </si>
  <si>
    <t xml:space="preserve">1657106233</t>
  </si>
  <si>
    <t xml:space="preserve">17/11/2002</t>
  </si>
  <si>
    <t xml:space="preserve">1657106318</t>
  </si>
  <si>
    <t xml:space="preserve">1657106319</t>
  </si>
  <si>
    <t xml:space="preserve">Nhiên</t>
  </si>
  <si>
    <t xml:space="preserve">24/08/2002</t>
  </si>
  <si>
    <t xml:space="preserve">1657106320</t>
  </si>
  <si>
    <t xml:space="preserve">19/05/2002</t>
  </si>
  <si>
    <t xml:space="preserve">1657106321</t>
  </si>
  <si>
    <t xml:space="preserve">13/02/2001</t>
  </si>
  <si>
    <t xml:space="preserve">1657106236</t>
  </si>
  <si>
    <t xml:space="preserve">04/06/2002</t>
  </si>
  <si>
    <t xml:space="preserve">1657106325</t>
  </si>
  <si>
    <t xml:space="preserve">Vì Thị Hoài</t>
  </si>
  <si>
    <t xml:space="preserve">20/02/2002</t>
  </si>
  <si>
    <t xml:space="preserve">1657106323</t>
  </si>
  <si>
    <t xml:space="preserve">1657106333</t>
  </si>
  <si>
    <t xml:space="preserve">1657106324</t>
  </si>
  <si>
    <t xml:space="preserve">Thụy</t>
  </si>
  <si>
    <t xml:space="preserve">01/06/2002</t>
  </si>
  <si>
    <t xml:space="preserve">1657106326</t>
  </si>
  <si>
    <t xml:space="preserve">Lò Kiều</t>
  </si>
  <si>
    <t xml:space="preserve">23/09/2000</t>
  </si>
  <si>
    <t xml:space="preserve">1657106327</t>
  </si>
  <si>
    <t xml:space="preserve">Võ Thị Huyền</t>
  </si>
  <si>
    <t xml:space="preserve">22/12/2002</t>
  </si>
  <si>
    <t xml:space="preserve">1657106234</t>
  </si>
  <si>
    <t xml:space="preserve">23/10/2002</t>
  </si>
  <si>
    <t xml:space="preserve">1657106328</t>
  </si>
  <si>
    <t xml:space="preserve">Lầu Thị Hồng</t>
  </si>
  <si>
    <t xml:space="preserve">11/05/2002</t>
  </si>
  <si>
    <t xml:space="preserve">1657106329</t>
  </si>
  <si>
    <t xml:space="preserve">Sùng Thị</t>
  </si>
  <si>
    <t xml:space="preserve">08/04/2002</t>
  </si>
  <si>
    <t xml:space="preserve">1657106330</t>
  </si>
  <si>
    <t xml:space="preserve">1657111001</t>
  </si>
  <si>
    <t xml:space="preserve">Hoàng Thị Lan</t>
  </si>
  <si>
    <t xml:space="preserve">1657111002</t>
  </si>
  <si>
    <t xml:space="preserve">Bân </t>
  </si>
  <si>
    <t xml:space="preserve">1657111003</t>
  </si>
  <si>
    <t xml:space="preserve">1657111004</t>
  </si>
  <si>
    <t xml:space="preserve">13/02/1999</t>
  </si>
  <si>
    <t xml:space="preserve">1657111005</t>
  </si>
  <si>
    <t xml:space="preserve">28/08/1999</t>
  </si>
  <si>
    <t xml:space="preserve">1657111006</t>
  </si>
  <si>
    <t xml:space="preserve">02/08/1997</t>
  </si>
  <si>
    <t xml:space="preserve">1657111007</t>
  </si>
  <si>
    <t xml:space="preserve">Hoành</t>
  </si>
  <si>
    <t xml:space="preserve">13/08/2002</t>
  </si>
  <si>
    <t xml:space="preserve">1657111008</t>
  </si>
  <si>
    <t xml:space="preserve">13/06/1999</t>
  </si>
  <si>
    <t xml:space="preserve">1657111009</t>
  </si>
  <si>
    <t xml:space="preserve">10/08/1998</t>
  </si>
  <si>
    <t xml:space="preserve">1657111010</t>
  </si>
  <si>
    <t xml:space="preserve">15/11/1999</t>
  </si>
  <si>
    <t xml:space="preserve">1657111011</t>
  </si>
  <si>
    <t xml:space="preserve">Nhè</t>
  </si>
  <si>
    <t xml:space="preserve">01/11/2002</t>
  </si>
  <si>
    <t xml:space="preserve">1657111012</t>
  </si>
  <si>
    <t xml:space="preserve">1657111013</t>
  </si>
  <si>
    <t xml:space="preserve">Mè Thị</t>
  </si>
  <si>
    <t xml:space="preserve">Phức</t>
  </si>
  <si>
    <t xml:space="preserve">1657111014</t>
  </si>
  <si>
    <t xml:space="preserve">14/04/1998</t>
  </si>
  <si>
    <t xml:space="preserve">1657111022</t>
  </si>
  <si>
    <t xml:space="preserve">1657111015</t>
  </si>
  <si>
    <t xml:space="preserve">Lường Thị Thùy</t>
  </si>
  <si>
    <t xml:space="preserve">Siêm</t>
  </si>
  <si>
    <t xml:space="preserve">09/03/1998</t>
  </si>
  <si>
    <t xml:space="preserve">1657111016</t>
  </si>
  <si>
    <t xml:space="preserve">Quàng Trọng</t>
  </si>
  <si>
    <t xml:space="preserve">22/03/1997</t>
  </si>
  <si>
    <t xml:space="preserve">1657111017</t>
  </si>
  <si>
    <t xml:space="preserve">Thiết</t>
  </si>
  <si>
    <t xml:space="preserve">19/05/1998</t>
  </si>
  <si>
    <t xml:space="preserve">1657111018</t>
  </si>
  <si>
    <t xml:space="preserve">Tráng </t>
  </si>
  <si>
    <t xml:space="preserve">07/10/2002</t>
  </si>
  <si>
    <t xml:space="preserve">1657111019</t>
  </si>
  <si>
    <t xml:space="preserve">26/10/1999</t>
  </si>
  <si>
    <t xml:space="preserve">1657111020</t>
  </si>
  <si>
    <t xml:space="preserve">1657111021</t>
  </si>
  <si>
    <t xml:space="preserve">03/07/2000</t>
  </si>
  <si>
    <t xml:space="preserve">1657119006</t>
  </si>
  <si>
    <t xml:space="preserve">Bùi Thị Minh</t>
  </si>
  <si>
    <t xml:space="preserve">19/04/2002</t>
  </si>
  <si>
    <t xml:space="preserve">1657119007</t>
  </si>
  <si>
    <t xml:space="preserve">Biệt</t>
  </si>
  <si>
    <t xml:space="preserve">Nam Sách</t>
  </si>
  <si>
    <t xml:space="preserve">Hải Dương</t>
  </si>
  <si>
    <t xml:space="preserve">1657119001</t>
  </si>
  <si>
    <t xml:space="preserve">Và Thị</t>
  </si>
  <si>
    <t xml:space="preserve">13/10/2001</t>
  </si>
  <si>
    <t xml:space="preserve">1657119002</t>
  </si>
  <si>
    <t xml:space="preserve">Chênh</t>
  </si>
  <si>
    <t xml:space="preserve">1657119008</t>
  </si>
  <si>
    <t xml:space="preserve">27/03/2001</t>
  </si>
  <si>
    <t xml:space="preserve">1657119003</t>
  </si>
  <si>
    <t xml:space="preserve">Dưỡng</t>
  </si>
  <si>
    <t xml:space="preserve">10/01/2001</t>
  </si>
  <si>
    <t xml:space="preserve">1657119009</t>
  </si>
  <si>
    <t xml:space="preserve">26/08/2002</t>
  </si>
  <si>
    <t xml:space="preserve">1657119010</t>
  </si>
  <si>
    <t xml:space="preserve">Lầu Việt</t>
  </si>
  <si>
    <t xml:space="preserve">25/12/2000</t>
  </si>
  <si>
    <t xml:space="preserve">1657119011</t>
  </si>
  <si>
    <t xml:space="preserve">Lò Quý</t>
  </si>
  <si>
    <t xml:space="preserve">28/12/2002</t>
  </si>
  <si>
    <t xml:space="preserve">1657119004</t>
  </si>
  <si>
    <t xml:space="preserve">08/10/1989</t>
  </si>
  <si>
    <t xml:space="preserve">1657119012</t>
  </si>
  <si>
    <t xml:space="preserve">24/02/2001</t>
  </si>
  <si>
    <t xml:space="preserve">1657119013</t>
  </si>
  <si>
    <t xml:space="preserve">Lam </t>
  </si>
  <si>
    <t xml:space="preserve">1657119019</t>
  </si>
  <si>
    <t xml:space="preserve">Tòng Thị Bích</t>
  </si>
  <si>
    <t xml:space="preserve">03/11/2002</t>
  </si>
  <si>
    <t xml:space="preserve">1657119018</t>
  </si>
  <si>
    <t xml:space="preserve">11/09/2002</t>
  </si>
  <si>
    <t xml:space="preserve">1657119014</t>
  </si>
  <si>
    <t xml:space="preserve">1657119015</t>
  </si>
  <si>
    <t xml:space="preserve">Mạc Văn</t>
  </si>
  <si>
    <t xml:space="preserve">17/07/2001</t>
  </si>
  <si>
    <t xml:space="preserve">1657119005</t>
  </si>
  <si>
    <t xml:space="preserve">Vũ Ngọc</t>
  </si>
  <si>
    <t xml:space="preserve">1657118001</t>
  </si>
  <si>
    <t xml:space="preserve">20/09/2002</t>
  </si>
  <si>
    <t xml:space="preserve">1657118002</t>
  </si>
  <si>
    <t xml:space="preserve">Và  Thị</t>
  </si>
  <si>
    <t xml:space="preserve">1657118029</t>
  </si>
  <si>
    <t xml:space="preserve">1657118003</t>
  </si>
  <si>
    <t xml:space="preserve">DÍ</t>
  </si>
  <si>
    <t xml:space="preserve">1657118028</t>
  </si>
  <si>
    <t xml:space="preserve">Hờ Thị</t>
  </si>
  <si>
    <t xml:space="preserve">1657118004</t>
  </si>
  <si>
    <t xml:space="preserve">16/06/2002</t>
  </si>
  <si>
    <t xml:space="preserve">1657118025</t>
  </si>
  <si>
    <t xml:space="preserve">Hặc</t>
  </si>
  <si>
    <t xml:space="preserve">13/11/2001</t>
  </si>
  <si>
    <t xml:space="preserve">1657118005</t>
  </si>
  <si>
    <t xml:space="preserve">Hai</t>
  </si>
  <si>
    <t xml:space="preserve">04/04/2002</t>
  </si>
  <si>
    <t xml:space="preserve">1657118023</t>
  </si>
  <si>
    <t xml:space="preserve">20/06/2002</t>
  </si>
  <si>
    <t xml:space="preserve">1657118006</t>
  </si>
  <si>
    <t xml:space="preserve">Mua</t>
  </si>
  <si>
    <t xml:space="preserve">03/12/2002</t>
  </si>
  <si>
    <t xml:space="preserve">1657118007</t>
  </si>
  <si>
    <t xml:space="preserve">18/05/2002</t>
  </si>
  <si>
    <t xml:space="preserve">1657118008</t>
  </si>
  <si>
    <t xml:space="preserve">Săng</t>
  </si>
  <si>
    <t xml:space="preserve">1657118009</t>
  </si>
  <si>
    <t xml:space="preserve">Vừ  Ngọc</t>
  </si>
  <si>
    <t xml:space="preserve">12/07/2002</t>
  </si>
  <si>
    <t xml:space="preserve">1657118010</t>
  </si>
  <si>
    <t xml:space="preserve">02/11/2002</t>
  </si>
  <si>
    <t xml:space="preserve">1657118011</t>
  </si>
  <si>
    <t xml:space="preserve">Lìa Trung</t>
  </si>
  <si>
    <t xml:space="preserve">Tành</t>
  </si>
  <si>
    <t xml:space="preserve">23/04/2001</t>
  </si>
  <si>
    <t xml:space="preserve">1657118012</t>
  </si>
  <si>
    <t xml:space="preserve">20/12/1998</t>
  </si>
  <si>
    <t xml:space="preserve">1657118027</t>
  </si>
  <si>
    <t xml:space="preserve">1657118013</t>
  </si>
  <si>
    <t xml:space="preserve">24/06/2000</t>
  </si>
  <si>
    <t xml:space="preserve">1657118014</t>
  </si>
  <si>
    <t xml:space="preserve">Triều</t>
  </si>
  <si>
    <t xml:space="preserve">05/07/1998</t>
  </si>
  <si>
    <t xml:space="preserve">1657118016</t>
  </si>
  <si>
    <t xml:space="preserve">Vừ Thị Kim</t>
  </si>
  <si>
    <t xml:space="preserve">Trông</t>
  </si>
  <si>
    <t xml:space="preserve">1657118015</t>
  </si>
  <si>
    <t xml:space="preserve">28/03/2001</t>
  </si>
  <si>
    <t xml:space="preserve">15/02/1998</t>
  </si>
  <si>
    <t xml:space="preserve">1657118024</t>
  </si>
  <si>
    <t xml:space="preserve">1657118017</t>
  </si>
  <si>
    <t xml:space="preserve">Tếnh Lao </t>
  </si>
  <si>
    <t xml:space="preserve">02/08/2002</t>
  </si>
  <si>
    <t xml:space="preserve">15/08/2001</t>
  </si>
  <si>
    <t xml:space="preserve">1657118026</t>
  </si>
  <si>
    <t xml:space="preserve">1657118018</t>
  </si>
  <si>
    <t xml:space="preserve">Count of Chuyên ngành</t>
  </si>
  <si>
    <t xml:space="preserve">Column Labels</t>
  </si>
  <si>
    <t xml:space="preserve">Row Label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9" createdVersion="3">
  <cacheSource type="worksheet">
    <worksheetSource ref="A4:J923" sheet="Sheet1"/>
  </cacheSource>
  <cacheFields count="10">
    <cacheField name="TT" numFmtId="0">
      <sharedItems containsSemiMixedTypes="0" containsString="0" containsNumber="1" containsInteger="1" minValue="1" maxValue="919" count="9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</sharedItems>
    </cacheField>
    <cacheField name="Mã số HSSV" numFmtId="0">
      <sharedItems count="919">
        <s v="1357030001"/>
        <s v="1357030002"/>
        <s v="1357030003"/>
        <s v="1357030004"/>
        <s v="1357030005"/>
        <s v="1357030006"/>
        <s v="1357030007"/>
        <s v="1357030008"/>
        <s v="1357030009"/>
        <s v="1357030010"/>
        <s v="1357030011"/>
        <s v="1357030012"/>
        <s v="1357030013"/>
        <s v="1357030014"/>
        <s v="1357030015"/>
        <s v="1357030016"/>
        <s v="1357030017"/>
        <s v="1357030018"/>
        <s v="1357030019"/>
        <s v="1357030020"/>
        <s v="1357030021"/>
        <s v="1357030022"/>
        <s v="1357030023"/>
        <s v="1357030024"/>
        <s v="1357030025"/>
        <s v="1357030026"/>
        <s v="1357030027"/>
        <s v="1357030028"/>
        <s v="1357030029"/>
        <s v="1357030030"/>
        <s v="1357030031"/>
        <s v="1357030032"/>
        <s v="1357030033"/>
        <s v="1357030034"/>
        <s v="1357030035"/>
        <s v="1357102001"/>
        <s v="1357102002"/>
        <s v="1357102003"/>
        <s v="1357102004"/>
        <s v="1357102005"/>
        <s v="1357102006"/>
        <s v="1357102007"/>
        <s v="1357102008"/>
        <s v="1357102009"/>
        <s v="1357102010"/>
        <s v="1357102011"/>
        <s v="1357102012"/>
        <s v="1357102013"/>
        <s v="1357102014"/>
        <s v="1357102015"/>
        <s v="1357102016"/>
        <s v="1357102017"/>
        <s v="1357102018"/>
        <s v="1357102019"/>
        <s v="1357102020"/>
        <s v="1357102021"/>
        <s v="1357102022"/>
        <s v="1357102023"/>
        <s v="1357102024"/>
        <s v="1357102025"/>
        <s v="1357102026"/>
        <s v="1357102027"/>
        <s v="1357102028"/>
        <s v="1357102029"/>
        <s v="1357102030"/>
        <s v="1357102031"/>
        <s v="1357102032"/>
        <s v="1357102033"/>
        <s v="1357102034"/>
        <s v="1357102035"/>
        <s v="1357102036"/>
        <s v="1357102037"/>
        <s v="1357102038"/>
        <s v="1357102039"/>
        <s v="1357102040"/>
        <s v="1357102041"/>
        <s v="1357102042"/>
        <s v="1357104002"/>
        <s v="1357104003"/>
        <s v="1357104004"/>
        <s v="1357104005"/>
        <s v="1357104006"/>
        <s v="1357104007"/>
        <s v="1357104008"/>
        <s v="1357104009"/>
        <s v="1357104010"/>
        <s v="1357104011"/>
        <s v="1357104012"/>
        <s v="1357104013"/>
        <s v="1357104016"/>
        <s v="1357104021"/>
        <s v="1357104023"/>
        <s v="1357104024"/>
        <s v="1357104025"/>
        <s v="1357104027"/>
        <s v="1357104028"/>
        <s v="1357104029"/>
        <s v="1357104030"/>
        <s v="1357104031"/>
        <s v="1357104032"/>
        <s v="1357104033"/>
        <s v="1357104035"/>
        <s v="1357104037"/>
        <s v="1357104038"/>
        <s v="1357104039"/>
        <s v="1357104040"/>
        <s v="1357104041"/>
        <s v="1357104042"/>
        <s v="1357104043"/>
        <s v="1357104044"/>
        <s v="1357104045"/>
        <s v="1357104046"/>
        <s v="1357104047"/>
        <s v="1357104048"/>
        <s v="1357104049"/>
        <s v="1357153001"/>
        <s v="1357153002"/>
        <s v="1357153003"/>
        <s v="1357153004"/>
        <s v="1357153005"/>
        <s v="1357153006"/>
        <s v="1357153007"/>
        <s v="1357153008"/>
        <s v="1357153009"/>
        <s v="1357153010"/>
        <s v="1357153011"/>
        <s v="1357153012"/>
        <s v="1357153013"/>
        <s v="1357153014"/>
        <s v="1357153015"/>
        <s v="1357153016"/>
        <s v="1357153017"/>
        <s v="1357153018"/>
        <s v="1357153019"/>
        <s v="1357153020"/>
        <s v="1357153021"/>
        <s v="1357153022"/>
        <s v="1357153023"/>
        <s v="1357153024"/>
        <s v="1357153025"/>
        <s v="1357153026"/>
        <s v="1357153027"/>
        <s v="1357153028"/>
        <s v="1357153029"/>
        <s v="1357153030"/>
        <s v="1357153031"/>
        <s v="1357153032"/>
        <s v="1357153033"/>
        <s v="1357153034"/>
        <s v="1357153035"/>
        <s v="1357153036"/>
        <s v="1357155001"/>
        <s v="1357155002"/>
        <s v="1357155003"/>
        <s v="1357155004"/>
        <s v="1357155005"/>
        <s v="1357155007"/>
        <s v="1357155008"/>
        <s v="1357155010"/>
        <s v="1357155011"/>
        <s v="1357155012"/>
        <s v="1357155013"/>
        <s v="1357155014"/>
        <s v="1357155015"/>
        <s v="1357155016"/>
        <s v="1357155017"/>
        <s v="1357155018"/>
        <s v="1357155019"/>
        <s v="1357155020"/>
        <s v="1357155021"/>
        <s v="1357155022"/>
        <s v="1357155023"/>
        <s v="1357155024"/>
        <s v="1357155025"/>
        <s v="1357155026"/>
        <s v="1357155027"/>
        <s v="1357155028"/>
        <s v="1357155029"/>
        <s v="1357155030"/>
        <s v="1357155031"/>
        <s v="1357155032"/>
        <s v="1357155033"/>
        <s v="1357155034"/>
        <s v="1357155035"/>
        <s v="1357155036"/>
        <s v="1357155037"/>
        <s v="1357156001"/>
        <s v="1357156002"/>
        <s v="1357156003"/>
        <s v="1357156004"/>
        <s v="1357156005"/>
        <s v="1357156006"/>
        <s v="1357156007"/>
        <s v="1357156008"/>
        <s v="1357156009"/>
        <s v="1357156010"/>
        <s v="1357156011"/>
        <s v="1357156012"/>
        <s v="1357156013"/>
        <s v="1357156014"/>
        <s v="1357156015"/>
        <s v="1357156016"/>
        <s v="1357156017"/>
        <s v="1357156018"/>
        <s v="1357156019"/>
        <s v="1357156020"/>
        <s v="1357156021"/>
        <s v="1357156022"/>
        <s v="1357156023"/>
        <s v="1357156024"/>
        <s v="1357156025"/>
        <s v="1357156026"/>
        <s v="1357156027"/>
        <s v="1357156028"/>
        <s v="1357156029"/>
        <s v="1357156030"/>
        <s v="1357156031"/>
        <s v="1357156032"/>
        <s v="1357156033"/>
        <s v="1357156034"/>
        <s v="1357156035"/>
        <s v="1357156036"/>
        <s v="1357157001"/>
        <s v="1357157002"/>
        <s v="1357157003"/>
        <s v="1357157004"/>
        <s v="1357157005"/>
        <s v="1357157006"/>
        <s v="1357157007"/>
        <s v="1357157008"/>
        <s v="1357157009"/>
        <s v="1357157010"/>
        <s v="1357157011"/>
        <s v="1357157012"/>
        <s v="1357157013"/>
        <s v="1357157014"/>
        <s v="1357157015"/>
        <s v="1357157016"/>
        <s v="1357157017"/>
        <s v="1357157018"/>
        <s v="1357157019"/>
        <s v="1357157020"/>
        <s v="1357157021"/>
        <s v="1357157022"/>
        <s v="1357157023"/>
        <s v="1357157024"/>
        <s v="1357157025"/>
        <s v="1357157026"/>
        <s v="1357157027"/>
        <s v="1357157028"/>
        <s v="1357157029"/>
        <s v="1357157030"/>
        <s v="1357157031"/>
        <s v="1357157032"/>
        <s v="1357157033"/>
        <s v="1357157034"/>
        <s v="1357157035"/>
        <s v="1357160001"/>
        <s v="1357160002"/>
        <s v="1357160003"/>
        <s v="1357160004"/>
        <s v="1357160005"/>
        <s v="1357160006"/>
        <s v="1357160007"/>
        <s v="1357160008"/>
        <s v="1357160009"/>
        <s v="1357160010"/>
        <s v="1357160011"/>
        <s v="1357160012"/>
        <s v="1357160013"/>
        <s v="1357160014"/>
        <s v="1357160015"/>
        <s v="1357160016"/>
        <s v="1357160017"/>
        <s v="1357160018"/>
        <s v="1357160019"/>
        <s v="1357160020"/>
        <s v="1357160021"/>
        <s v="1357160022"/>
        <s v="1357160023"/>
        <s v="1357160024"/>
        <s v="1357160025"/>
        <s v="1357160026"/>
        <s v="1357160027"/>
        <s v="1357160028"/>
        <s v="1357160029"/>
        <s v="1357160030"/>
        <s v="1357160031"/>
        <s v="1357160032"/>
        <s v="1357160033"/>
        <s v="1357160034"/>
        <s v="1357160035"/>
        <s v="1357161001"/>
        <s v="1357161002"/>
        <s v="1357161004"/>
        <s v="1357161005"/>
        <s v="1357161006"/>
        <s v="1357161007"/>
        <s v="1357161008"/>
        <s v="1357161009"/>
        <s v="1357161012"/>
        <s v="1357161014"/>
        <s v="1357161015"/>
        <s v="1357161018"/>
        <s v="1357161019"/>
        <s v="1357161020"/>
        <s v="1357161022"/>
        <s v="1357161026"/>
        <s v="1357161027"/>
        <s v="1357161029"/>
        <s v="1357161031"/>
        <s v="1357161032"/>
        <s v="1357161034"/>
        <s v="1357161035"/>
        <s v="1357164001"/>
        <s v="1357164002"/>
        <s v="1357164004"/>
        <s v="1357164006"/>
        <s v="1357164007"/>
        <s v="1357164008"/>
        <s v="1357164009"/>
        <s v="1357164010"/>
        <s v="1357164011"/>
        <s v="1357164012"/>
        <s v="1357164013"/>
        <s v="1357164014"/>
        <s v="1357164015"/>
        <s v="1357164017"/>
        <s v="1357164018"/>
        <s v="1357164019"/>
        <s v="1357164020"/>
        <s v="1357164021"/>
        <s v="1357164022"/>
        <s v="1357164023"/>
        <s v="1357164024"/>
        <s v="1357164025"/>
        <s v="1357164026"/>
        <s v="1357164027"/>
        <s v="1357164029"/>
        <s v="1357164031"/>
        <s v="1357164034"/>
        <s v="1357164035"/>
        <s v="1357164037"/>
        <s v="1357164038"/>
        <s v="1357164039"/>
        <s v="1357164040"/>
        <s v="1357164041"/>
        <s v="1357164042"/>
        <s v="1357164043"/>
        <s v="1357164044"/>
        <s v="1357164045"/>
        <s v="1357164046"/>
        <s v="1357164047"/>
        <s v="1357166001"/>
        <s v="1357166002"/>
        <s v="1357166003"/>
        <s v="1357166004"/>
        <s v="1357166005"/>
        <s v="1357166006"/>
        <s v="1357166007"/>
        <s v="1357166008"/>
        <s v="1357166009"/>
        <s v="1357166010"/>
        <s v="1357166011"/>
        <s v="1357166012"/>
        <s v="1357166013"/>
        <s v="1357166014"/>
        <s v="1357166015"/>
        <s v="1357166016"/>
        <s v="1357166017"/>
        <s v="1357166018"/>
        <s v="1357166019"/>
        <s v="1357166020"/>
        <s v="1357166021"/>
        <s v="1357166022"/>
        <s v="1357166023"/>
        <s v="1357166024"/>
        <s v="1357166025"/>
        <s v="1357166026"/>
        <s v="1357166027"/>
        <s v="1357166028"/>
        <s v="1357166029"/>
        <s v="1357166030"/>
        <s v="1357166031"/>
        <s v="1357166032"/>
        <s v="1357166033"/>
        <s v="1357166034"/>
        <s v="1357166035"/>
        <s v="1357166036"/>
        <s v="1357166101"/>
        <s v="1357166102"/>
        <s v="1357166103"/>
        <s v="1357166104"/>
        <s v="1357166105"/>
        <s v="1357166106"/>
        <s v="1357166107"/>
        <s v="1357166108"/>
        <s v="1357166109"/>
        <s v="1357166110"/>
        <s v="1357166111"/>
        <s v="1357166112"/>
        <s v="1357166113"/>
        <s v="1357166114"/>
        <s v="1357166115"/>
        <s v="1357166116"/>
        <s v="1357166117"/>
        <s v="1357166118"/>
        <s v="1357166119"/>
        <s v="1357166120"/>
        <s v="1357166121"/>
        <s v="1357166122"/>
        <s v="1357166123"/>
        <s v="1357166124"/>
        <s v="1357166125"/>
        <s v="1357166126"/>
        <s v="1357166127"/>
        <s v="1357166128"/>
        <s v="1357166201"/>
        <s v="1357166202"/>
        <s v="1357166203"/>
        <s v="1357166204"/>
        <s v="1357166205"/>
        <s v="1357166206"/>
        <s v="1357166207"/>
        <s v="1357166208"/>
        <s v="1357166209"/>
        <s v="1357166210"/>
        <s v="1357166211"/>
        <s v="1357166212"/>
        <s v="1357166213"/>
        <s v="1357166214"/>
        <s v="1357166215"/>
        <s v="1357166216"/>
        <s v="1357166217"/>
        <s v="1357166218"/>
        <s v="1357166219"/>
        <s v="1357166220"/>
        <s v="1357166221"/>
        <s v="1357166222"/>
        <s v="1357166223"/>
        <s v="1357166224"/>
        <s v="1357166225"/>
        <s v="1357166226"/>
        <s v="1357166227"/>
        <s v="1357166228"/>
        <s v="1357167001"/>
        <s v="1357167002"/>
        <s v="1357167003"/>
        <s v="1357167004"/>
        <s v="1357167005"/>
        <s v="1357167006"/>
        <s v="1357167007"/>
        <s v="1357167008"/>
        <s v="1357167009"/>
        <s v="1357167011"/>
        <s v="1357167012"/>
        <s v="1357167013"/>
        <s v="1357167014"/>
        <s v="1357167016"/>
        <s v="1357167019"/>
        <s v="1357167020"/>
        <s v="1357167021"/>
        <s v="1357167022"/>
        <s v="1357167023"/>
        <s v="1357167024"/>
        <s v="1357167026"/>
        <s v="1357167027"/>
        <s v="1357167028"/>
        <s v="1357167029"/>
        <s v="1357167030"/>
        <s v="1357167031"/>
        <s v="1357167033"/>
        <s v="1357167034"/>
        <s v="1357167035"/>
        <s v="1357167037"/>
        <s v="1357167038"/>
        <s v="1357167039"/>
        <s v="1357167040"/>
        <s v="1357167041"/>
        <s v="1357167042"/>
        <s v="1357167043"/>
        <s v="1357167044"/>
        <s v="1357167045"/>
        <s v="1357167046"/>
        <s v="1357167047"/>
        <s v="1357167048"/>
        <s v="1357167049"/>
        <s v="1357167050"/>
        <s v="1357167051"/>
        <s v="1357167052"/>
        <s v="1357167053"/>
        <s v="1357167054"/>
        <s v="1357167055"/>
        <s v="1357167056"/>
        <s v="1357167057"/>
        <s v="1357167058"/>
        <s v="1357167059"/>
        <s v="1357168001"/>
        <s v="1357168002"/>
        <s v="1357168003"/>
        <s v="1357168004"/>
        <s v="1357168005"/>
        <s v="1357168006"/>
        <s v="1357168007"/>
        <s v="1357168008"/>
        <s v="1357168009"/>
        <s v="1357168010"/>
        <s v="1357168011"/>
        <s v="1357168012"/>
        <s v="1357168013"/>
        <s v="1357168014"/>
        <s v="1357168015"/>
        <s v="1357168016"/>
        <s v="1357168017"/>
        <s v="1357168018"/>
        <s v="1357168019"/>
        <s v="1357168020"/>
        <s v="1357168021"/>
        <s v="1357168022"/>
        <s v="1357168023"/>
        <s v="1357168024"/>
        <s v="1357168025"/>
        <s v="1357168026"/>
        <s v="1357168027"/>
        <s v="1357168028"/>
        <s v="1357168029"/>
        <s v="1357168030"/>
        <s v="1357168031"/>
        <s v="1357168032"/>
        <s v="1357168033"/>
        <s v="1357168034"/>
        <s v="1357502002"/>
        <s v="1357502003"/>
        <s v="1357502004"/>
        <s v="1357502005"/>
        <s v="1357502006"/>
        <s v="1357502007"/>
        <s v="1357502009"/>
        <s v="1357502011"/>
        <s v="1357502012"/>
        <s v="1357502013"/>
        <s v="1357502014"/>
        <s v="1357502015"/>
        <s v="1357502016"/>
        <s v="1357502017"/>
        <s v="1357502018"/>
        <s v="1357502020"/>
        <s v="1357502021"/>
        <s v="1357502022"/>
        <s v="1357502023"/>
        <s v="1357502024"/>
        <s v="1357502025"/>
        <s v="1357502026"/>
        <s v="1357502027"/>
        <s v="1357502029"/>
        <s v="1357502030"/>
        <s v="1357502031"/>
        <s v="1357502032"/>
        <s v="1357502033"/>
        <s v="1357502034"/>
        <s v="1357502035"/>
        <s v="1357502036"/>
        <s v="1357502037"/>
        <s v="1357502038"/>
        <s v="1357502039"/>
        <s v="1357502040"/>
        <s v="1357502041"/>
        <s v="1357502042"/>
        <s v="1357502043"/>
        <s v="1357502101"/>
        <s v="1357502102"/>
        <s v="1357502103"/>
        <s v="1357502104"/>
        <s v="1357502105"/>
        <s v="1357502106"/>
        <s v="1357502107"/>
        <s v="1357502108"/>
        <s v="1357502109"/>
        <s v="1357502110"/>
        <s v="1357502111"/>
        <s v="1357502112"/>
        <s v="1357502113"/>
        <s v="1357502114"/>
        <s v="1357502115"/>
        <s v="1357502116"/>
        <s v="1357502117"/>
        <s v="1357502118"/>
        <s v="1357502119"/>
        <s v="1357502120"/>
        <s v="1357502121"/>
        <s v="1357502122"/>
        <s v="1357502123"/>
        <s v="1357502124"/>
        <s v="1357502125"/>
        <s v="1357502126"/>
        <s v="1357502127"/>
        <s v="1357502128"/>
        <s v="1357502129"/>
        <s v="1357502130"/>
        <s v="1357601001"/>
        <s v="1357601002"/>
        <s v="1357601003"/>
        <s v="1357601004"/>
        <s v="1357601005"/>
        <s v="1357601006"/>
        <s v="1357601007"/>
        <s v="1357601008"/>
        <s v="1357601009"/>
        <s v="1357601010"/>
        <s v="1357601011"/>
        <s v="1357601012"/>
        <s v="1357601013"/>
        <s v="1357601014"/>
        <s v="1357601015"/>
        <s v="1357601016"/>
        <s v="1357601017"/>
        <s v="1357601018"/>
        <s v="1357601019"/>
        <s v="1357601020"/>
        <s v="1357601021"/>
        <s v="1357601022"/>
        <s v="1357601023"/>
        <s v="1357601024"/>
        <s v="1357601025"/>
        <s v="1357601026"/>
        <s v="1357601027"/>
        <s v="1357601028"/>
        <s v="1357601029"/>
        <s v="1357601030"/>
        <s v="15/02/1998"/>
        <s v="15/08/2001"/>
        <s v="1656128029"/>
        <s v="1657106101"/>
        <s v="1657106103"/>
        <s v="1657106104"/>
        <s v="1657106105"/>
        <s v="1657106106"/>
        <s v="1657106110"/>
        <s v="1657106111"/>
        <s v="1657106112"/>
        <s v="1657106113"/>
        <s v="1657106114"/>
        <s v="1657106115"/>
        <s v="1657106116"/>
        <s v="1657106117"/>
        <s v="1657106118"/>
        <s v="1657106119"/>
        <s v="1657106120"/>
        <s v="1657106121"/>
        <s v="1657106122"/>
        <s v="1657106123"/>
        <s v="1657106124"/>
        <s v="1657106125"/>
        <s v="1657106126"/>
        <s v="1657106127"/>
        <s v="1657106128"/>
        <s v="1657106129"/>
        <s v="1657106130"/>
        <s v="1657106131"/>
        <s v="1657106132"/>
        <s v="1657106133"/>
        <s v="1657106135"/>
        <s v="1657106136"/>
        <s v="1657106201"/>
        <s v="1657106202"/>
        <s v="1657106203"/>
        <s v="1657106204"/>
        <s v="1657106205"/>
        <s v="1657106207"/>
        <s v="1657106208"/>
        <s v="1657106209"/>
        <s v="1657106210"/>
        <s v="1657106211"/>
        <s v="1657106212"/>
        <s v="1657106213"/>
        <s v="1657106214"/>
        <s v="1657106216"/>
        <s v="1657106218"/>
        <s v="1657106219"/>
        <s v="1657106220"/>
        <s v="1657106221"/>
        <s v="1657106222"/>
        <s v="1657106223"/>
        <s v="1657106224"/>
        <s v="1657106225"/>
        <s v="1657106226"/>
        <s v="1657106227"/>
        <s v="1657106228"/>
        <s v="1657106229"/>
        <s v="1657106230"/>
        <s v="1657106232"/>
        <s v="1657106233"/>
        <s v="1657106234"/>
        <s v="1657106235"/>
        <s v="1657106236"/>
        <s v="1657106238"/>
        <s v="1657106239"/>
        <s v="1657106240"/>
        <s v="1657106241"/>
        <s v="1657106242"/>
        <s v="1657106243"/>
        <s v="1657106301"/>
        <s v="1657106302"/>
        <s v="1657106304"/>
        <s v="1657106305"/>
        <s v="1657106306"/>
        <s v="1657106307"/>
        <s v="1657106308"/>
        <s v="1657106309"/>
        <s v="1657106310"/>
        <s v="1657106311"/>
        <s v="1657106312"/>
        <s v="1657106313"/>
        <s v="1657106314"/>
        <s v="1657106315"/>
        <s v="1657106316"/>
        <s v="1657106317"/>
        <s v="1657106318"/>
        <s v="1657106319"/>
        <s v="1657106320"/>
        <s v="1657106321"/>
        <s v="1657106323"/>
        <s v="1657106324"/>
        <s v="1657106325"/>
        <s v="1657106326"/>
        <s v="1657106327"/>
        <s v="1657106328"/>
        <s v="1657106329"/>
        <s v="1657106330"/>
        <s v="1657106331"/>
        <s v="1657106332"/>
        <s v="1657106333"/>
        <s v="1657111001"/>
        <s v="1657111002"/>
        <s v="1657111003"/>
        <s v="1657111004"/>
        <s v="1657111005"/>
        <s v="1657111006"/>
        <s v="1657111007"/>
        <s v="1657111008"/>
        <s v="1657111009"/>
        <s v="1657111010"/>
        <s v="1657111011"/>
        <s v="1657111012"/>
        <s v="1657111013"/>
        <s v="1657111014"/>
        <s v="1657111015"/>
        <s v="1657111016"/>
        <s v="1657111017"/>
        <s v="1657111018"/>
        <s v="1657111019"/>
        <s v="1657111020"/>
        <s v="1657111021"/>
        <s v="1657111022"/>
        <s v="1657118001"/>
        <s v="1657118002"/>
        <s v="1657118003"/>
        <s v="1657118004"/>
        <s v="1657118005"/>
        <s v="1657118006"/>
        <s v="1657118007"/>
        <s v="1657118008"/>
        <s v="1657118009"/>
        <s v="1657118010"/>
        <s v="1657118011"/>
        <s v="1657118012"/>
        <s v="1657118013"/>
        <s v="1657118014"/>
        <s v="1657118015"/>
        <s v="1657118016"/>
        <s v="1657118017"/>
        <s v="1657118018"/>
        <s v="1657118023"/>
        <s v="1657118024"/>
        <s v="1657118025"/>
        <s v="1657118026"/>
        <s v="1657118027"/>
        <s v="1657118028"/>
        <s v="1657118029"/>
        <s v="1657119001"/>
        <s v="1657119002"/>
        <s v="1657119003"/>
        <s v="1657119004"/>
        <s v="1657119005"/>
        <s v="1657119006"/>
        <s v="1657119007"/>
        <s v="1657119008"/>
        <s v="1657119009"/>
        <s v="1657119010"/>
        <s v="1657119011"/>
        <s v="1657119012"/>
        <s v="1657119013"/>
        <s v="1657119014"/>
        <s v="1657119015"/>
        <s v="1657119018"/>
        <s v="1657119019"/>
        <s v="1657121001"/>
        <s v="1657121002"/>
        <s v="1657121003"/>
        <s v="1657121004"/>
        <s v="1657121005"/>
        <s v="1657121006"/>
        <s v="1657121007"/>
        <s v="1657121008"/>
        <s v="1657121009"/>
        <s v="1657121010"/>
        <s v="1657121011"/>
        <s v="1657121012"/>
        <s v="1657121013"/>
        <s v="1657121014"/>
        <s v="1657121015"/>
        <s v="1657121016"/>
        <s v="1657121017"/>
        <s v="1657121018"/>
        <s v="1657121019"/>
        <s v="1657121020"/>
        <s v="1657121021"/>
        <s v="1657121022"/>
        <s v="1657121023"/>
        <s v="1657121024"/>
        <s v="1657121025"/>
        <s v="1657121026"/>
        <s v="1657121027"/>
        <s v="1657121028"/>
        <s v="1657121029"/>
        <s v="1657121030"/>
        <s v="1657121031"/>
        <s v="1657121032"/>
        <s v="1657121033"/>
        <s v="1657121034"/>
        <s v="1657121035"/>
        <s v="1657128001"/>
        <s v="1657128002"/>
        <s v="1657128003"/>
        <s v="1657128004"/>
        <s v="1657128005"/>
        <s v="1657128006"/>
        <s v="1657128007"/>
        <s v="1657128008"/>
        <s v="1657128009"/>
        <s v="1657128010"/>
        <s v="1657128011"/>
        <s v="1657128012"/>
        <s v="1657128013"/>
        <s v="1657128014"/>
        <s v="1657128015"/>
        <s v="1657128016"/>
        <s v="1657128017"/>
        <s v="1657128018"/>
        <s v="1657128019"/>
        <s v="1657128020"/>
        <s v="1657128021"/>
        <s v="1657128022"/>
        <s v="1657128023"/>
        <s v="1657128024"/>
        <s v="1657128027"/>
        <s v="1657128028"/>
        <s v="1657128029"/>
        <s v="1657128101"/>
        <s v="1657128102"/>
        <s v="1657128103"/>
        <s v="1657128104"/>
        <s v="1657128105"/>
        <s v="1657128106"/>
        <s v="1657128107"/>
        <s v="1657128108"/>
        <s v="1657128109"/>
        <s v="1657128110"/>
        <s v="1657128111"/>
        <s v="1657128112"/>
        <s v="1657128113"/>
        <s v="1657128114"/>
        <s v="1657128115"/>
        <s v="1657128116"/>
        <s v="1657128117"/>
        <s v="1657128118"/>
        <s v="1657128119"/>
        <s v="1657128122"/>
        <s v="1657128123"/>
        <s v="1657128124"/>
        <s v="1657128125"/>
        <s v="1657128126"/>
        <s v="1657128127"/>
        <s v="1657303001"/>
        <s v="1657303002"/>
        <s v="1657303003"/>
        <s v="1657303004"/>
        <s v="1657303005"/>
        <s v="1657303006"/>
        <s v="1657303007"/>
        <s v="1657303008"/>
        <s v="1657303009"/>
        <s v="1657303010"/>
        <s v="1657303011"/>
        <s v="1657303012"/>
        <s v="1657303013"/>
        <s v="1657303014"/>
        <s v="1657303015"/>
        <s v="1657303016"/>
        <s v="1657303017"/>
        <s v="1657303018"/>
        <s v="1657303019"/>
        <s v="1657303020"/>
        <s v="1657303021"/>
        <s v="1657303022"/>
        <s v="1657303023"/>
        <s v="1657303024"/>
        <s v="1657303025"/>
        <s v="1657303026"/>
        <s v="1657303027"/>
        <s v="1657303028"/>
        <s v="1657303029"/>
        <s v="1657303030"/>
        <s v="1657303031"/>
        <s v="1657303032"/>
        <s v="1657303033"/>
        <s v="1657303034"/>
        <s v="1657303035"/>
        <s v="1657303036"/>
      </sharedItems>
    </cacheField>
    <cacheField name="Họ " numFmtId="0">
      <sharedItems count="396">
        <s v=" Giàng Vạ"/>
        <s v="Bạ A Páo"/>
        <s v="Bạc Cầm"/>
        <s v="Bạc Thị"/>
        <s v="Bàn Thị"/>
        <s v="Bàn Văn"/>
        <s v="Bùi Anh"/>
        <s v="Bùi Đức"/>
        <s v="Bùi Thị Hiền"/>
        <s v="Bùi Thị Minh"/>
        <s v="Bùi Văn"/>
        <s v="Cà Minh"/>
        <s v="Cà Thanh "/>
        <s v="Cà Thị"/>
        <s v="Cà Thị "/>
        <s v="Cà Thị Bích"/>
        <s v="Cà Thị Kiều"/>
        <s v="Cà Thị Ngọc"/>
        <s v="Cà Văn"/>
        <s v="Cầm Đức"/>
        <s v="Cầm Thị"/>
        <s v="Cầm Thị "/>
        <s v="Cầm Thị Quỳnh"/>
        <s v="Cầm Thu"/>
        <s v="Cầm Văn"/>
        <s v="Cầm Vinh"/>
        <s v="Chá Thị"/>
        <s v="Cháng A"/>
        <s v="Cháng Thị "/>
        <s v="Chử Dương Trường"/>
        <s v="Cứ A"/>
        <s v="Đặng Diệu"/>
        <s v="Đặng Hiếu"/>
        <s v="Đặng Lê Thảo"/>
        <s v="Đặng Thanh"/>
        <s v="Đặng Văn "/>
        <s v="Đào Minh"/>
        <s v="Đào Nhật"/>
        <s v="Đào Quang"/>
        <s v="Đậu Thị"/>
        <s v="Đèo Văn"/>
        <s v="Điêu Chính"/>
        <s v="Điêu Thị"/>
        <s v="Điêu Thị "/>
        <s v="Điêu Thị Hồng"/>
        <s v="Đinh Công"/>
        <s v="Đinh Công "/>
        <s v="Đinh Duy"/>
        <s v="Đinh Gia "/>
        <s v="Đinh Lê Việt"/>
        <s v="Đinh Mạnh"/>
        <s v="Đinh Như "/>
        <s v="Đinh Quang"/>
        <s v="Đinh Thành"/>
        <s v="Đinh Thị"/>
        <s v="Đinh Thị Mai "/>
        <s v="Đinh Thị Thủy"/>
        <s v="Đinh Trọng"/>
        <s v="Đinh Trung "/>
        <s v="Đinh Văn"/>
        <s v="Đinh Văn "/>
        <s v="Đỗ Hiền"/>
        <s v="Đỗ Tràng"/>
        <s v="Đỗ Tràng "/>
        <s v="Doãn Thanh"/>
        <s v="Đoàn Thị"/>
        <s v="Đoàn Thị Mai "/>
        <s v="Đoàn Xuân"/>
        <s v="Dương Thành"/>
        <s v="Giàng A"/>
        <s v="Giàng A "/>
        <s v="Giàng A Na"/>
        <s v="Giàng Chánh"/>
        <s v="Giàng Lạ"/>
        <s v="Giàng Lao"/>
        <s v="Giàng Thị"/>
        <s v="Giàng Thị "/>
        <s v="Hà Bạch"/>
        <s v="Hà Bằng "/>
        <s v="Hà Bảo"/>
        <s v="Hà Duy"/>
        <s v="Hà Kiều"/>
        <s v="Hà Ngọc"/>
        <s v="Hà Quang"/>
        <s v="Hà Quốc "/>
        <s v="Hà Thanh"/>
        <s v="Hà Thị"/>
        <s v="Hà Thị Minh"/>
        <s v="Hà Thị Trà"/>
        <s v="Hà Thị Yến"/>
        <s v="Hà Thượng"/>
        <s v="Hà Thúy"/>
        <s v="Hà Trung"/>
        <s v="Hà Văn"/>
        <s v="Hà Văn "/>
        <s v="Hà Việt"/>
        <s v="Hà Xuân"/>
        <s v="Hàng A"/>
        <s v="Hạng A"/>
        <s v="Hạng A "/>
        <s v="Hàng Thị"/>
        <s v="Hờ A"/>
        <s v="Hờ A"/>
        <s v="Hờ Thị"/>
        <s v="Hồ Trung"/>
        <s v="Hồ văn "/>
        <s v="Hồ Viết"/>
        <s v="Hoàng Anh"/>
        <s v="Hoàng Công"/>
        <s v="Hoàng Đình"/>
        <s v="Hoàng Gia"/>
        <s v="Hoàng Ngọc"/>
        <s v="Hoàng Quốc Bảo"/>
        <s v="Hoàng Thế"/>
        <s v="Hoàng Thị"/>
        <s v="Hoàng Thị Hồng"/>
        <s v="Hoàng Thị Khánh"/>
        <s v="Hoàng Thị Lan"/>
        <s v="Hoàng Thúy"/>
        <s v="Hoàng Tiến"/>
        <s v="Hoàng Trung"/>
        <s v="Hoàng Văn"/>
        <s v="Hoàng Văn "/>
        <s v="Hoàng Xuân"/>
        <s v="Kháng A"/>
        <s v="Lầu A"/>
        <s v="Lậu A"/>
        <s v="Lầu A "/>
        <s v="Lầu Thị Hồng"/>
        <s v="Lầu Thị Mai"/>
        <s v="Lầu Việt"/>
        <s v="Lê Hoàng Anh"/>
        <s v="Lê Thanh"/>
        <s v="Lê Thị"/>
        <s v="Lê Thị Hồng"/>
        <s v="Lê Văn"/>
        <s v="Lê Xuân"/>
        <s v="Lèo Hoàng"/>
        <s v="Lèo Thị"/>
        <s v="Lèo Thị Kim"/>
        <s v="Lèo Văn"/>
        <s v="Lèo Văn "/>
        <s v="Lèo Văn Quốc"/>
        <s v="Lèo Việt"/>
        <s v="Lìa Trung"/>
        <s v="Lò Anh"/>
        <s v="Lò Đại "/>
        <s v="Lò Đức"/>
        <s v="Lò Duy"/>
        <s v="Lò Duy "/>
        <s v="Lò Hải"/>
        <s v="Lò Hải "/>
        <s v="Lò Kiều"/>
        <s v="Lò Mạnh"/>
        <s v="Lò Mạnh "/>
        <s v="Lò Minh"/>
        <s v="Lò Minh "/>
        <s v="Lò Ngọc"/>
        <s v="Lò Ngọc "/>
        <s v="Lò Nguyệt"/>
        <s v="Lò Nhật"/>
        <s v="Lò Quang"/>
        <s v="Lò Quốc"/>
        <s v="Lò Quý"/>
        <s v="Lò Thị"/>
        <s v="Lò Thị "/>
        <s v="Lò Thị Anh"/>
        <s v="Lò Thị Ánh"/>
        <s v="Lò Thị Bạch"/>
        <s v="Lò Thị Bé"/>
        <s v="Lò Thị Hương"/>
        <s v="Lò Thị Kim"/>
        <s v="Lò Thị Linh"/>
        <s v="Lò Thị Mai"/>
        <s v="Lò Thị Minh "/>
        <s v="Lò Thị Ngọc"/>
        <s v="Lò Thị Phương"/>
        <s v="Lò Thị Thảo "/>
        <s v="Lò Thị Thu"/>
        <s v="Lò Thị Thu "/>
        <s v="Lò Thiên"/>
        <s v="Lò Tuấn"/>
        <s v="Lò Văn"/>
        <s v="Lò Văn "/>
        <s v="Lò Việt"/>
        <s v="Lò Xuân "/>
        <s v="Lù A"/>
        <s v="Lù A "/>
        <s v="Lù Thị"/>
        <s v="Lừ Thị"/>
        <s v="Lù Văn"/>
        <s v="Lừ Văn"/>
        <s v="Lù Văn "/>
        <s v="Lừ Văn "/>
        <s v="Lừ Việt"/>
        <s v="Lường Anh"/>
        <s v="Lường Đức"/>
        <s v="Lường Duy"/>
        <s v="Lường Mạnh"/>
        <s v="Lường Minh"/>
        <s v="Lường Nhật "/>
        <s v="Lường Quang "/>
        <s v="Lường Thái"/>
        <s v="Lường Thanh"/>
        <s v="Lường Thị"/>
        <s v="Lường Thị "/>
        <s v="Lường Thị Thùy"/>
        <s v="Lường Thiên"/>
        <s v="Lường Tiến"/>
        <s v="Lường Trung "/>
        <s v="Lương Tuấn"/>
        <s v="Lường Tuấn"/>
        <s v="Lường Văn"/>
        <s v="Lường Văn "/>
        <s v="Lưu Trọng"/>
        <s v="Ly A"/>
        <s v="Lý A"/>
        <s v="Lý Anh "/>
        <s v="Ly Thị"/>
        <s v="Lý Thị"/>
        <s v="Lý Văn"/>
        <s v="Mạc Văn"/>
        <s v="Mai Ngọc"/>
        <s v="Mè Đức"/>
        <s v="Mè Thị"/>
        <s v="Mè Văn "/>
        <s v="Mè Xuân"/>
        <s v="Mùa A"/>
        <s v="Mùa A "/>
        <s v="Mùa Bả "/>
        <s v="Mùa Mai "/>
        <s v="Mùa Minh "/>
        <s v="Mùa Thị"/>
        <s v="Mùa Thị "/>
        <s v="Mùa Trị"/>
        <s v="Mùa Xuân"/>
        <s v="Mùi Thị"/>
        <s v="Mùi Trung"/>
        <s v="Mùi Văn"/>
        <s v="Ngần Thị"/>
        <s v="Ngân Văn"/>
        <s v="Ngần Văn"/>
        <s v="Ngần Vĩnh"/>
        <s v="Ngô Quang"/>
        <s v="Ngô Thị Thảo"/>
        <s v="Nguyễn Đông"/>
        <s v="Nguyễn Duy"/>
        <s v="Nguyễn Hà"/>
        <s v="Nguyễn Hồng"/>
        <s v="Nguyễn Khánh"/>
        <s v="Nguyễn Linh"/>
        <s v="Nguyễn Lương Bá "/>
        <s v="Nguyễn Minh "/>
        <s v="Nguyễn Ngọc"/>
        <s v="Nguyễn Ngọc "/>
        <s v="Nguyễn Quang "/>
        <s v="Nguyễn Thành"/>
        <s v="Nguyễn Thành "/>
        <s v="Nguyễn Thị"/>
        <s v="Nguyễn Thị Ngọc"/>
        <s v="Nguyễn Thị Thùy"/>
        <s v="Nguyễn Trọng"/>
        <s v="Nguyễn Tùng"/>
        <s v="Nguyễn Văn"/>
        <s v="Nguyễn Vân"/>
        <s v="Phá Thị"/>
        <s v="Phạm Hải"/>
        <s v="Phạm Hoàng"/>
        <s v="Phạm Hoàng "/>
        <s v="Phạm Quang"/>
        <s v="Phan Tuấn"/>
        <s v="Phan Việt"/>
        <s v="Phàng A"/>
        <s v="Phàng A "/>
        <s v="Phàng Thị"/>
        <s v="Quàng Cát"/>
        <s v="Quàng Chí"/>
        <s v="Quàng Mạnh"/>
        <s v="Quàng Minh"/>
        <s v="Quàng Ngọc"/>
        <s v="Quàng Quang"/>
        <s v="Quàng Quốc"/>
        <s v="Quàng Quốc Anh"/>
        <s v="Quàng Thanh"/>
        <s v="Quàng Thị"/>
        <s v="Quàng Thị "/>
        <s v="Quàng Thu"/>
        <s v="Quàng Thùy"/>
        <s v="Quàng Trọng"/>
        <s v="Quàng VĂn"/>
        <s v="Quàng Việt"/>
        <s v="Sa Mạnh"/>
        <s v="Sồng A"/>
        <s v="Sộng A"/>
        <s v="Sồng A "/>
        <s v="Sộng A "/>
        <s v="Sồng Gậu "/>
        <s v="Sồng Lao"/>
        <s v="Sồng Thế"/>
        <s v="Sồng Thị"/>
        <s v="Sồng Thị "/>
        <s v="Sộng Thị "/>
        <s v="Sồng Vặng "/>
        <s v="Sộng Xuân"/>
        <s v="Sùng A"/>
        <s v="Sùng A "/>
        <s v="Sùng Chí "/>
        <s v="Sùng Siêu "/>
        <s v="Sùng Thị"/>
        <s v="Sùng Thị "/>
        <s v="Tạ Quốc"/>
        <s v="Tạ Xuân"/>
        <s v="Tếnh A"/>
        <s v="Tếnh Lao "/>
        <s v="Thào A"/>
        <s v="Thào A "/>
        <s v="Thào Thị "/>
        <s v="Thào Xuân"/>
        <s v="Tô Minh "/>
        <s v="Tòng Anh"/>
        <s v="Tòng Khánh"/>
        <s v="Tòng Minh"/>
        <s v="Tòng Ngọc"/>
        <s v="Tòng Thị"/>
        <s v="Tòng Thị "/>
        <s v="Tòng Thị Bích"/>
        <s v="Tòng Thị Trang"/>
        <s v="Tòng Văn"/>
        <s v="Tòng Văn "/>
        <s v="Trần Bảo"/>
        <s v="Trần Đức"/>
        <s v="Trần Hải"/>
        <s v="Trần Hải"/>
        <s v="Trần Mạnh"/>
        <s v="Trần Mậu Nhật"/>
        <s v="Trần Nguyên "/>
        <s v="Trần Nguyễn Thanh"/>
        <s v="Trần Thị"/>
        <s v="Trần Thị Diệp "/>
        <s v="Tráng A"/>
        <s v="Tráng Thị"/>
        <s v="Triệu Đức"/>
        <s v="Triệu Văn"/>
        <s v="Trịnh Kế"/>
        <s v="Trịnh Minh"/>
        <s v="Trương Việt"/>
        <s v="Tưởng Duy"/>
        <s v="Và  Thị"/>
        <s v="Và A"/>
        <s v="Vạ A"/>
        <s v="Và A "/>
        <s v="Và Quốc "/>
        <s v="Và Thị"/>
        <s v="Và Thị "/>
        <s v="Và Thị Thu"/>
        <s v="Vàng A"/>
        <s v="Vàng A "/>
        <s v="Vàng Chống"/>
        <s v="Vàng Lao"/>
        <s v="Vàng Nụ"/>
        <s v="Vàng Sộng "/>
        <s v="Vàng Thị"/>
        <s v="Vàng Thị "/>
        <s v="Vàng Thị Mai"/>
        <s v="Vàng Thị Pạ "/>
        <s v="Vì Anh"/>
        <s v="Vì Ánh"/>
        <s v="Vì Đức"/>
        <s v="Vì Thanh"/>
        <s v="Vì Thị"/>
        <s v="Vì Thị "/>
        <s v="Vì Thị Hoài"/>
        <s v="Vì Thị Hương"/>
        <s v="Vì Thị Lan"/>
        <s v="Vì Thu"/>
        <s v="Vì Tố"/>
        <s v="Vì Tuấn"/>
        <s v="Vì Văn"/>
        <s v="Vì Văn "/>
        <s v="Võ Thị Huyền"/>
        <s v="Vừ  Ngọc"/>
        <s v="Vừ A"/>
        <s v="Vừ A "/>
        <s v="Vũ Hoàng"/>
        <s v="Vừ Lao"/>
        <s v="Vũ Ngọc"/>
        <s v="Vũ Quang"/>
        <s v="Vừ Thị"/>
        <s v="Vừ Thị "/>
        <s v="Vừ Thị Kim"/>
        <s v="Vừ Thị Trang"/>
        <s v="Vũ Trung"/>
        <s v="Vũ Trung "/>
        <s v="Vũ Tùng"/>
        <s v="Vũ Văn"/>
        <s v="Vương Thị"/>
      </sharedItems>
    </cacheField>
    <cacheField name="Tên" numFmtId="0">
      <sharedItems count="433">
        <s v=" Bảy"/>
        <s v=" Bình"/>
        <s v=" Đạt"/>
        <s v=" Hào"/>
        <s v=" Hoa"/>
        <s v=" Hoài"/>
        <s v=" Lợi"/>
        <s v=" Mạnh"/>
        <s v=" Nguyên"/>
        <s v=" Phay"/>
        <s v=" Quảng"/>
        <s v=" Sở"/>
        <s v=" Tiên"/>
        <s v=" Vinh"/>
        <s v="An"/>
        <s v="Ân"/>
        <s v="Anh"/>
        <s v="Ánh"/>
        <s v="Bắc"/>
        <s v="Bách"/>
        <s v="Bạch"/>
        <s v="Ban"/>
        <s v="Bân "/>
        <s v="Bảo"/>
        <s v="Bầu"/>
        <s v="Bảy"/>
        <s v="Bề"/>
        <s v="Bên"/>
        <s v="Bích"/>
        <s v="Biên"/>
        <s v="Biệt"/>
        <s v="Bình"/>
        <s v="Ca"/>
        <s v="Cá"/>
        <s v="Cang"/>
        <s v="Cáng"/>
        <s v="Cảnh"/>
        <s v="Cao"/>
        <s v="Cấp"/>
        <s v="Cầu"/>
        <s v="Cha"/>
        <s v="Chạ"/>
        <s v="Chán"/>
        <s v="Chang"/>
        <s v="Chánh"/>
        <s v="Chất"/>
        <s v="Cháư"/>
        <s v="Châu"/>
        <s v="Chay"/>
        <s v="Chênh"/>
        <s v="Chi"/>
        <s v="Chìa"/>
        <s v="Chịa"/>
        <s v="Chiên"/>
        <s v="Chiến"/>
        <s v="Chín"/>
        <s v="Chinh"/>
        <s v="Cho"/>
        <s v="Chơ"/>
        <s v="Chờ"/>
        <s v="Chợ"/>
        <s v="Chông"/>
        <s v="Chống"/>
        <s v="Chủ"/>
        <s v="Chư"/>
        <s v="Chứ"/>
        <s v="Chua "/>
        <s v="Chúc"/>
        <s v="Chức"/>
        <s v="Chung"/>
        <s v="Chúng"/>
        <s v="Chương"/>
        <s v="Chuyên"/>
        <s v="Cô"/>
        <s v="Công"/>
        <s v="Cu"/>
        <s v="Cử"/>
        <s v="Cúc"/>
        <s v="Cười"/>
        <s v="Cương"/>
        <s v="Cường"/>
        <s v="Dạ"/>
        <s v="Đại"/>
        <s v="Đăng"/>
        <s v="Danh"/>
        <s v="Dánh"/>
        <s v="Đào"/>
        <s v="Đạt"/>
        <s v="Dậu"/>
        <s v="Dê"/>
        <s v="Dế"/>
        <s v="Dệnh"/>
        <s v="Di"/>
        <s v="DÍ"/>
        <s v="Đí"/>
        <s v="Dia"/>
        <s v="Dìa"/>
        <s v="Điểm"/>
        <s v="Diên"/>
        <s v="Diệp"/>
        <s v="Điệp"/>
        <s v="Dinh"/>
        <s v="Dính"/>
        <s v="Định"/>
        <s v="Dịu"/>
        <s v="Do"/>
        <s v="Dơ"/>
        <s v="Dợ"/>
        <s v="Đoàn"/>
        <s v="Đôi"/>
        <s v="Dông"/>
        <s v="Dống"/>
        <s v="Đông"/>
        <s v="Đồng"/>
        <s v="Du"/>
        <s v="Dư"/>
        <s v="Dua"/>
        <s v="Dụa"/>
        <s v="Duẩn"/>
        <s v="Đức"/>
        <s v="Dung"/>
        <s v="Dũng"/>
        <s v="Dương"/>
        <s v="Dưỡng"/>
        <s v="Dưỡng "/>
        <s v="Duy"/>
        <s v="Duy "/>
        <s v="Duyên"/>
        <s v="E"/>
        <s v="Giang"/>
        <s v="Giàng"/>
        <s v="Giáo"/>
        <s v="Giống"/>
        <s v="Hà"/>
        <s v="Hạ"/>
        <s v="Hặc"/>
        <s v="Hai"/>
        <s v="Hải"/>
        <s v="Hân"/>
        <s v="Hằng"/>
        <s v="Hảng"/>
        <s v="Hanh"/>
        <s v="Hạnh"/>
        <s v="Hào"/>
        <s v="Hảo"/>
        <s v="Hay"/>
        <s v="Hiến"/>
        <s v="Hiền"/>
        <s v="Hiệp"/>
        <s v="Hiếu"/>
        <s v="Hiệu"/>
        <s v="Hồ"/>
        <s v="Hổ"/>
        <s v="Hộ"/>
        <s v="Hoa"/>
        <s v="Hóa"/>
        <s v="Hòa"/>
        <s v="Hoài"/>
        <s v="Hoàn"/>
        <s v="Hoàng"/>
        <s v="Hoành"/>
        <s v="Học"/>
        <s v="Hồng"/>
        <s v="Hồng"/>
        <s v="Hồng"/>
        <s v="Hụ"/>
        <s v="Huân"/>
        <s v="Hung"/>
        <s v="Hùng"/>
        <s v="Hưng"/>
        <s v="Hương"/>
        <s v="Hường"/>
        <s v="Huy"/>
        <s v="Huyến"/>
        <s v="Huyền"/>
        <s v="Ía"/>
        <s v="Kẻo"/>
        <s v="Khải"/>
        <s v="Khâm"/>
        <s v="Khang"/>
        <s v="Khanh"/>
        <s v="Khánh"/>
        <s v="Khánh"/>
        <s v="Khánh"/>
        <s v="Khiên"/>
        <s v="Khoa"/>
        <s v="Khư "/>
        <s v="Khua"/>
        <s v="Kia"/>
        <s v="Kía"/>
        <s v="Kỉa"/>
        <s v="Kiêm"/>
        <s v="Kiên"/>
        <s v="Kiệt"/>
        <s v="Kim"/>
        <s v="Kỳ"/>
        <s v="Kỷ"/>
        <s v="Lả"/>
        <s v="Lai"/>
        <s v="Lâm"/>
        <s v="Lam "/>
        <s v="Lan"/>
        <s v="Làng"/>
        <s v="Lăng"/>
        <s v="Lánh"/>
        <s v="Lau"/>
        <s v="Lấu"/>
        <s v="Lệ"/>
        <s v="Lia"/>
        <s v="Liêm"/>
        <s v="Linh"/>
        <s v="Loan"/>
        <s v="Lợi"/>
        <s v="Long"/>
        <s v="Lộng"/>
        <s v="Lứ"/>
        <s v="Lử"/>
        <s v="Lực"/>
        <s v="Lương"/>
        <s v="Lượng"/>
        <s v="Lưu"/>
        <s v="Ly"/>
        <s v="Lý"/>
        <s v="Mai"/>
        <s v="Mang"/>
        <s v="Măng"/>
        <s v="Mạnh"/>
        <s v="Máy"/>
        <s v="Mênh"/>
        <s v="Mi"/>
        <s v="Mị"/>
        <s v="Miên"/>
        <s v="Minh"/>
        <s v="Mở"/>
        <s v="Mua"/>
        <s v="Mừng"/>
        <s v="My"/>
        <s v="Nà"/>
        <s v="Nam"/>
        <s v="Nênh"/>
        <s v="Nếnh"/>
        <s v="Nga"/>
        <s v="Nghĩa"/>
        <s v="Nghiệp"/>
        <s v="Ngoan"/>
        <s v="Ngọc"/>
        <s v="Nguyên"/>
        <s v="Nguyến"/>
        <s v="Nguyệt"/>
        <s v="Nhà"/>
        <s v="Nhàn"/>
        <s v="Nhân"/>
        <s v="Nhất"/>
        <s v="Nhật"/>
        <s v="Nhè"/>
        <s v="Nhi"/>
        <s v="Nhiên"/>
        <s v="Như"/>
        <s v="Nhung"/>
        <s v="Ni"/>
        <s v="Ninh"/>
        <s v="Nu"/>
        <s v="Nú"/>
        <s v="Nù"/>
        <s v="Nụ"/>
        <s v="Oanh"/>
        <s v="Ơn"/>
        <s v="Pà"/>
        <s v="Pàng"/>
        <s v="Páo"/>
        <s v="Phấn"/>
        <s v="Phàng"/>
        <s v="Phạnh"/>
        <s v="Phát"/>
        <s v="Phay"/>
        <s v="Phệng"/>
        <s v="Phệnh"/>
        <s v="Phi"/>
        <s v="Phong"/>
        <s v="Phòng"/>
        <s v="Phông"/>
        <s v="Phổng"/>
        <s v="Phú"/>
        <s v="Phúc"/>
        <s v="Phức"/>
        <s v="Phương"/>
        <s v="Phượng"/>
        <s v="PLA"/>
        <s v="Pó"/>
        <s v="Pua"/>
        <s v="Quân"/>
        <s v="Quang"/>
        <s v="Quảng"/>
        <s v="Quốc"/>
        <s v="Quý"/>
        <s v="Quyên"/>
        <s v="Quyến"/>
        <s v="Quyền"/>
        <s v="Quyết"/>
        <s v="Quỳnh"/>
        <s v="Rai"/>
        <s v="Sà"/>
        <s v="Săng"/>
        <s v="Sành"/>
        <s v="Sao"/>
        <s v="Sâu"/>
        <s v="Sậu"/>
        <s v="Say"/>
        <s v="Sáy"/>
        <s v="Sê"/>
        <s v="Seng"/>
        <s v="Sênh"/>
        <s v="Sềnh"/>
        <s v="Sia"/>
        <s v="Siêm"/>
        <s v="Sinh"/>
        <s v="So"/>
        <s v="Sớ"/>
        <s v="Soái"/>
        <s v="Sơn"/>
        <s v="Song"/>
        <s v="Sông"/>
        <s v="Sồng"/>
        <s v="Sộng"/>
        <s v="Su"/>
        <s v="Sử"/>
        <s v="Sử"/>
        <s v="Súa"/>
        <s v="Sùng"/>
        <s v="Sươi"/>
        <s v="Tâm"/>
        <s v="Tấm"/>
        <s v="Tành"/>
        <s v="Tau"/>
        <s v="Tênh"/>
        <s v="Thái"/>
        <s v="Thám"/>
        <s v="Thắm"/>
        <s v="Thăng"/>
        <s v="Thắng"/>
        <s v="Thanh"/>
        <s v="Thành"/>
        <s v="Thào"/>
        <s v="Thảo"/>
        <s v="Thế"/>
        <s v="Thêm"/>
        <s v="Thị"/>
        <s v="Thích"/>
        <s v="Thiên"/>
        <s v="Thiệp"/>
        <s v="Thiết"/>
        <s v="Thiêu"/>
        <s v="Thiệu"/>
        <s v="Thơ"/>
        <s v="Thoáng"/>
        <s v="Thơm"/>
        <s v="Thông"/>
        <s v="Thu"/>
        <s v="Thư"/>
        <s v="Thuận"/>
        <s v="Thuật"/>
        <s v="Thức"/>
        <s v="Thực"/>
        <s v="Thương"/>
        <s v="Thượng"/>
        <s v="Thúy"/>
        <s v="Thủy"/>
        <s v="Thụy"/>
        <s v="Thuyết "/>
        <s v="Tiếm"/>
        <s v="Tiên"/>
        <s v="Tiến"/>
        <s v="Tiển"/>
        <s v="Tiệp"/>
        <s v="Toàn"/>
        <s v="Toản"/>
        <s v="Tông"/>
        <s v="Tồng"/>
        <s v="Tộng"/>
        <s v="Trang"/>
        <s v="Trăng"/>
        <s v="Trắng"/>
        <s v="Tráng "/>
        <s v="Triều"/>
        <s v="Trình"/>
        <s v="Trớ"/>
        <s v="Trợ"/>
        <s v="Trông"/>
        <s v="Trọng"/>
        <s v="Trung"/>
        <s v="Trung "/>
        <s v="Trương"/>
        <s v="Trường"/>
        <s v="Trưởng"/>
        <s v="Tu"/>
        <s v="Tú"/>
        <s v="Tư"/>
        <s v="Tủa"/>
        <s v="Tuân"/>
        <s v="Tuấn"/>
        <s v="Tùng"/>
        <s v="Tươi"/>
        <s v="Tương"/>
        <s v="Tường"/>
        <s v="Tưởng"/>
        <s v="Tuyên"/>
        <s v="Tuyết"/>
        <s v="Uyên"/>
        <s v="Vạ"/>
        <s v="Văn"/>
        <s v="Vân"/>
        <s v="Vàng"/>
        <s v="Vạng"/>
        <s v="Vi"/>
        <s v="Vị"/>
        <s v="Việt"/>
        <s v="Vinh"/>
        <s v="Vịnh"/>
        <s v="Vú"/>
        <s v="Vũ"/>
        <s v="Vừ"/>
        <s v="Vự"/>
        <s v="Vui"/>
        <s v="Vượng"/>
        <s v="Vy"/>
        <s v="Xa"/>
        <s v="Xoai"/>
        <s v="Xoan"/>
        <s v="Xôm"/>
        <s v="Xuân"/>
        <s v="Xuyên"/>
        <s v="Yên"/>
        <s v="Yến"/>
      </sharedItems>
    </cacheField>
    <cacheField name="Ngày sinh" numFmtId="0">
      <sharedItems count="623">
        <s v="01/01/2001"/>
        <s v="01/01/2005"/>
        <s v="01/02/2001"/>
        <s v="01/02/2002"/>
        <s v="01/02/2005"/>
        <s v="01/03/2005"/>
        <s v="01/04/2005"/>
        <s v="01/05/2004"/>
        <s v="01/05/2005"/>
        <s v="01/06/2002"/>
        <s v="01/06/2004"/>
        <s v="01/06/2005"/>
        <s v="01/07/1998"/>
        <s v="01/07/2005"/>
        <s v="01/08/ 2005"/>
        <s v="01/08/2005"/>
        <s v="01/09/2005"/>
        <s v="01/11/2002"/>
        <s v="01/11/2005"/>
        <s v="01/12/2002"/>
        <s v="01/12/2004"/>
        <s v="01/12/2005"/>
        <s v="02/01/2002"/>
        <s v="02/01/2005"/>
        <s v="02/02/2002"/>
        <s v="02/02/2004"/>
        <s v="02/02/2005"/>
        <s v="02/03/1982"/>
        <s v="02/03/2005"/>
        <s v="02/04/1998"/>
        <s v="02/04/2001"/>
        <s v="02/05/1995"/>
        <s v="02/05/2005"/>
        <s v="02/06/2002"/>
        <s v="02/06/2005"/>
        <s v="02/07/2001"/>
        <s v="02/07/2005"/>
        <s v="02/08/1997"/>
        <s v="02/08/2002"/>
        <s v="02/08/2005"/>
        <s v="02/09/2001"/>
        <s v="02/09/2002"/>
        <s v="02/09/2004"/>
        <s v="02/09/2005"/>
        <s v="02/10/2002"/>
        <s v="02/10/2004"/>
        <s v="02/11/2002"/>
        <s v="02/11/2005"/>
        <s v="02/12/2000"/>
        <s v="02/12/2001"/>
        <s v="02/12/2002"/>
        <s v="02/16/2004"/>
        <s v="03/01/2001"/>
        <s v="03/01/2005"/>
        <s v="03/03/2005"/>
        <s v="03/04/2005"/>
        <s v="03/05/2005"/>
        <s v="03/06/2002"/>
        <s v="03/06/2005"/>
        <s v="03/07/2000"/>
        <s v="03/07/2005"/>
        <s v="03/08/1996"/>
        <s v="03/08/2005"/>
        <s v="03/09/2002"/>
        <s v="03/09/2005"/>
        <s v="03/10/2005"/>
        <s v="03/11/2002"/>
        <s v="03/11/2004"/>
        <s v="03/11/2005"/>
        <s v="03/12/2001"/>
        <s v="03/12/2002"/>
        <s v="03/23/2005"/>
        <s v="03/4/2002"/>
        <s v="04/01/2003"/>
        <s v="04/01/2005"/>
        <s v="04/02/2005"/>
        <s v="04/03/2001"/>
        <s v="04/03/2005"/>
        <s v="04/04/2002"/>
        <s v="04/04/2004"/>
        <s v="04/04/2005"/>
        <s v="04/05/2004"/>
        <s v="04/05/2005"/>
        <s v="04/06/1999"/>
        <s v="04/06/2001"/>
        <s v="04/06/2002"/>
        <s v="04/07/2005"/>
        <s v="04/08/2004"/>
        <s v="04/09/2005"/>
        <s v="04/10/2002"/>
        <s v="04/11/2002"/>
        <s v="04/11/2005"/>
        <s v="04/12/2000"/>
        <s v="04/12/2002"/>
        <s v="04/12/2005"/>
        <s v="04/4/2000"/>
        <s v="05//01/2005"/>
        <s v="05/02/1991"/>
        <s v="05/02/2003"/>
        <s v="05/03/2005"/>
        <s v="05/04/2005"/>
        <s v="05/05/2005"/>
        <s v="05/06/2001"/>
        <s v="05/06/2005"/>
        <s v="05/07/1985"/>
        <s v="05/07/1998"/>
        <s v="05/07/2002"/>
        <s v="05/08/2004"/>
        <s v="05/08/2005"/>
        <s v="05/09/2002"/>
        <s v="05/09/2005"/>
        <s v="05/10/1988"/>
        <s v="05/11/2001"/>
        <s v="05/11/2002"/>
        <s v="05/11/2005"/>
        <s v="05/4/2004"/>
        <s v="05/5/2004"/>
        <s v="06/01/2001"/>
        <s v="06/01/2005"/>
        <s v="06/02/2001"/>
        <s v="06/02/2003"/>
        <s v="06/03/2005"/>
        <s v="06/04/2004"/>
        <s v="06/05/2002"/>
        <s v="06/06/2000"/>
        <s v="06/06/2003"/>
        <s v="06/06/2004"/>
        <s v="06/07/2005"/>
        <s v="06/08/2000"/>
        <s v="06/08/2004"/>
        <s v="06/08/2005"/>
        <s v="06/09/2000"/>
        <s v="06/09/2005"/>
        <s v="06/11/2005"/>
        <s v="06/12/1999"/>
        <s v="06/12/2002"/>
        <s v="06/12/2005"/>
        <s v="06/22/2005"/>
        <s v="07/01/2005"/>
        <s v="07/02/2004"/>
        <s v="07/02/2005"/>
        <s v="07/03/2005"/>
        <s v="07/05/2005"/>
        <s v="07/06/2005"/>
        <s v="07/07/2002"/>
        <s v="07/07/2004"/>
        <s v="07/07/2005"/>
        <s v="07/08/2005"/>
        <s v="07/09/2001"/>
        <s v="07/09/2002"/>
        <s v="07/09/2005"/>
        <s v="07/10/2002"/>
        <s v="07/10/2003"/>
        <s v="07/11/2002"/>
        <s v="07/11/2005"/>
        <s v="07/12/2004"/>
        <s v="07/12/2005"/>
        <s v="08/01/2002"/>
        <s v="08/01/2005"/>
        <s v="08/02/2002"/>
        <s v="08/02/2005"/>
        <s v="08/03/2002"/>
        <s v="08/03/2004"/>
        <s v="08/04/2002"/>
        <s v="08/04/2004"/>
        <s v="08/04/2005"/>
        <s v="08/05/2005"/>
        <s v="08/06/2005"/>
        <s v="08/07/2002"/>
        <s v="08/07/2005"/>
        <s v="08/08/2005"/>
        <s v="08/09/2002"/>
        <s v="08/09/2005"/>
        <s v="08/10/1989"/>
        <s v="08/10/2005"/>
        <s v="08/11/2002"/>
        <s v="08/11/2005"/>
        <s v="08/12/2005"/>
        <s v="08/22/2005"/>
        <s v="08/8/2005"/>
        <s v="09/01/2001"/>
        <s v="09/01/2005"/>
        <s v="09/03/1998"/>
        <s v="09/03/2005"/>
        <s v="09/04/2002"/>
        <s v="09/05/2005"/>
        <s v="09/06/2002"/>
        <s v="09/06/2005"/>
        <s v="09/07/2001"/>
        <s v="09/07/2005"/>
        <s v="09/08/2005"/>
        <s v="09/09/2005"/>
        <s v="09/10/2002"/>
        <s v="09/10/2005"/>
        <s v="09/11/1989"/>
        <s v="09/11/1991"/>
        <s v="09/11/2002"/>
        <s v="09/11/2005"/>
        <s v="09/12/2004"/>
        <s v="09/3/2005"/>
        <s v="09/9/2005"/>
        <s v="10/01/2001"/>
        <s v="10/01/2004"/>
        <s v="10/01/2005"/>
        <s v="10/02/1997"/>
        <s v="10/02/2000"/>
        <s v="10/02/2002"/>
        <s v="10/02/2005"/>
        <s v="10/03/2004"/>
        <s v="10/03/2005"/>
        <s v="10/04/2004"/>
        <s v="10/04/2005"/>
        <s v="10/05/2004"/>
        <s v="10/05/2005"/>
        <s v="10/06/2001"/>
        <s v="10/06/2003"/>
        <s v="10/06/2005"/>
        <s v="10/07/2005"/>
        <s v="10/08/1998"/>
        <s v="10/08/2002"/>
        <s v="10/08/2005"/>
        <s v="10/09/2002"/>
        <s v="10/09/2005"/>
        <s v="10/10/2005"/>
        <s v="10/11/2005"/>
        <s v="10/12/1998"/>
        <s v="10/12/2002"/>
        <s v="10/12/2005"/>
        <s v="11/01/2005"/>
        <s v="11/02/2002"/>
        <s v="11/02/2004"/>
        <s v="11/03/2002"/>
        <s v="11/04/1998"/>
        <s v="11/04/2005"/>
        <s v="11/05/1989"/>
        <s v="11/05/2002"/>
        <s v="11/06/2004"/>
        <s v="11/06/2005"/>
        <s v="11/07/2001"/>
        <s v="11/07/2004"/>
        <s v="11/08/2005"/>
        <s v="11/09/2001"/>
        <s v="11/09/2002"/>
        <s v="11/10/2004"/>
        <s v="11/10/2005"/>
        <s v="11/11/2002"/>
        <s v="11/11/2004"/>
        <s v="11/11/2005"/>
        <s v="11/12/2003"/>
        <s v="11/12/2005"/>
        <s v="12/02/2003"/>
        <s v="12/02/2004"/>
        <s v="12/02/2005"/>
        <s v="12/03/1991"/>
        <s v="12/03/2005"/>
        <s v="12/04/1993"/>
        <s v="12/05/2005"/>
        <s v="12/06/1993"/>
        <s v="12/06/2001"/>
        <s v="12/06/2004"/>
        <s v="12/07/2002"/>
        <s v="12/08/2001"/>
        <s v="12/08/2002"/>
        <s v="12/08/2005"/>
        <s v="12/09/2002"/>
        <s v="12/09/2005"/>
        <s v="12/10/2002"/>
        <s v="12/11/2001"/>
        <s v="12/11/2002"/>
        <s v="12/12/2005"/>
        <s v="13/01/2005"/>
        <s v="13/02/1999"/>
        <s v="13/02/2001"/>
        <s v="13/02/2005"/>
        <s v="13/03/2004"/>
        <s v="13/03/2005"/>
        <s v="13/06/1999"/>
        <s v="13/06/2004"/>
        <s v="13/07/1999"/>
        <s v="13/07/2005"/>
        <s v="13/08/2002"/>
        <s v="13/08/2005"/>
        <s v="13/10/2001"/>
        <s v="13/10/2003"/>
        <s v="13/10/2005"/>
        <s v="13/11/2001"/>
        <s v="13/11/2004"/>
        <s v="13/11/2005"/>
        <s v="13/12/2004"/>
        <s v="13/12/2005"/>
        <s v="13/4/2002"/>
        <s v="13/9/2005"/>
        <s v="14/01/2005"/>
        <s v="14/02/2000"/>
        <s v="14/02/2005"/>
        <s v="14/03/2005"/>
        <s v="14/04/1998"/>
        <s v="14/04/2005"/>
        <s v="14/05/2005"/>
        <s v="14/06/2004"/>
        <s v="14/06/2005"/>
        <s v="14/08/1979"/>
        <s v="14/08/2005"/>
        <s v="14/09/2001"/>
        <s v="14/10/2001"/>
        <s v="14/10/2005"/>
        <s v="14/11/2002"/>
        <s v="14/11/2004"/>
        <s v="14/11/2005"/>
        <s v="14/12/2004"/>
        <s v="14/12/2005"/>
        <s v="14/9/2005"/>
        <s v="15/01/2002"/>
        <s v="15/01/2004"/>
        <s v="15/01/2005"/>
        <s v="15/02/1998"/>
        <s v="15/03/2002"/>
        <s v="15/03/2005"/>
        <s v="15/04/2005"/>
        <s v="15/05/2000"/>
        <s v="15/05/2005"/>
        <s v="15/06/1996"/>
        <s v="15/07/2002"/>
        <s v="15/07/2004"/>
        <s v="15/07/2005"/>
        <s v="15/08/2001"/>
        <s v="15/08/2002"/>
        <s v="15/08/2005"/>
        <s v="15/09/2002"/>
        <s v="15/09/2004"/>
        <s v="15/10/2005"/>
        <s v="15/11/1999"/>
        <s v="15/11/2001"/>
        <s v="15/11/2005"/>
        <s v="15/12/2001"/>
        <s v="16/01/2002"/>
        <s v="16/01/2004"/>
        <s v="16/02/2004"/>
        <s v="16/03/2004"/>
        <s v="16/03/2005"/>
        <s v="16/04/2000"/>
        <s v="16/04/2004"/>
        <s v="16/06/2002"/>
        <s v="16/06/2004"/>
        <s v="16/06/2005"/>
        <s v="16/07/2004"/>
        <s v="16/08/1996"/>
        <s v="16/08/2002"/>
        <s v="16/08/2003"/>
        <s v="16/08/2004"/>
        <s v="16/08/2005"/>
        <s v="16/09/2003"/>
        <s v="16/09/2004"/>
        <s v="16/09/2005"/>
        <s v="16/10/2002"/>
        <s v="16/10/2004"/>
        <s v="16/10/2005"/>
        <s v="16/11/1995"/>
        <s v="16/11/2005"/>
        <s v="16/12/2002"/>
        <s v="16/12/2005"/>
        <s v="17/01/2005"/>
        <s v="17/02/2004"/>
        <s v="17/02/2005"/>
        <s v="17/03/2005"/>
        <s v="17/03/2006"/>
        <s v="17/04/2002"/>
        <s v="17/04/2005"/>
        <s v="17/05/2005"/>
        <s v="17/06/2004"/>
        <s v="17/06/2005"/>
        <s v="17/07/2001"/>
        <s v="17/07/2004"/>
        <s v="17/07/2005"/>
        <s v="17/08/2005"/>
        <s v="17/09/2001"/>
        <s v="17/09/2005"/>
        <s v="17/10/2001"/>
        <s v="17/10/2005"/>
        <s v="17/11/2002"/>
        <s v="17/11/2004"/>
        <s v="17/11/2005"/>
        <s v="17/12/2005"/>
        <s v="18/01/2004"/>
        <s v="18/02/1990"/>
        <s v="18/02/2005"/>
        <s v="18/03/2005"/>
        <s v="18/04/2005"/>
        <s v="18/05/1993"/>
        <s v="18/05/2002"/>
        <s v="18/05/2005"/>
        <s v="18/06/1999"/>
        <s v="18/06/2005"/>
        <s v="18/07/2004"/>
        <s v="18/08/2004"/>
        <s v="18/08/2005"/>
        <s v="18/09/2005"/>
        <s v="18/10/2001"/>
        <s v="18/10/2005"/>
        <s v="18/11/2004"/>
        <s v="18/11/2005"/>
        <s v="18/12/2001"/>
        <s v="18/12/2005"/>
        <s v="19/01/2004"/>
        <s v="19/01/2005"/>
        <s v="19/02/2002"/>
        <s v="19/02/2003"/>
        <s v="19/02/2005"/>
        <s v="19/03/2003"/>
        <s v="19/03/2005"/>
        <s v="19/04/2002"/>
        <s v="19/04/2005"/>
        <s v="19/05/1998"/>
        <s v="19/05/2002"/>
        <s v="19/05/2004"/>
        <s v="19/05/2005"/>
        <s v="19/07/2000"/>
        <s v="19/09/2002"/>
        <s v="19/11/2001"/>
        <s v="19/11/2004"/>
        <s v="19/11/2005"/>
        <s v="2/15/2005"/>
        <s v="20/02/1986"/>
        <s v="20/02/2002"/>
        <s v="20/02/2005"/>
        <s v="20/03/2002"/>
        <s v="20/03/2005"/>
        <s v="20/04/2005"/>
        <s v="20/05/2005"/>
        <s v="20/06/2002"/>
        <s v="20/06/2003"/>
        <s v="20/06/2004"/>
        <s v="20/06/2005"/>
        <s v="20/07/2000"/>
        <s v="20/07/2001"/>
        <s v="20/08/2005"/>
        <s v="20/09/2002"/>
        <s v="20/09/2005"/>
        <s v="20/10/2002"/>
        <s v="20/10/2004"/>
        <s v="20/10/2005"/>
        <s v="20/11/1988"/>
        <s v="20/11/2000"/>
        <s v="20/11/2002"/>
        <s v="20/12/1990"/>
        <s v="20/12/1998"/>
        <s v="20/12/2005"/>
        <s v="20/6/2005"/>
        <s v="21/01/2005"/>
        <s v="21/02/2005"/>
        <s v="21/03/2005"/>
        <s v="21/04/2004"/>
        <s v="21/04/2005"/>
        <s v="21/05/2005"/>
        <s v="21/06/1995"/>
        <s v="21/06/2004"/>
        <s v="21/06/2005"/>
        <s v="21/07/1996"/>
        <s v="21/07/2005"/>
        <s v="21/08/2005"/>
        <s v="21/09/2002"/>
        <s v="21/10/2005"/>
        <s v="21/11/2004"/>
        <s v="21/12/2002"/>
        <s v="21/12/2005"/>
        <s v="21/7/2004"/>
        <s v="22/01/2001"/>
        <s v="22/01/2005"/>
        <s v="22/02/2003"/>
        <s v="22/02/2005"/>
        <s v="22/03/1997"/>
        <s v="22/03/2002"/>
        <s v="22/03/2005"/>
        <s v="22/04/1994"/>
        <s v="22/04/2005"/>
        <s v="22/05/2002"/>
        <s v="22/06/2005"/>
        <s v="22/07/2005"/>
        <s v="22/08/2003"/>
        <s v="22/08/2004"/>
        <s v="22/08/2005"/>
        <s v="22/09/1998"/>
        <s v="22/09/2005"/>
        <s v="22/11/2003"/>
        <s v="22/11/2005"/>
        <s v="22/12/2002"/>
        <s v="22/12/2004"/>
        <s v="22/12/2005"/>
        <s v="22/9/2004"/>
        <s v="23/04/2000"/>
        <s v="23/04/2001"/>
        <s v="23/04/2005"/>
        <s v="23/05/1999"/>
        <s v="23/05/2002"/>
        <s v="23/06/2005"/>
        <s v="23/09/2000"/>
        <s v="23/09/2005"/>
        <s v="23/10/2001"/>
        <s v="23/10/2002"/>
        <s v="23/11/2005"/>
        <s v="23/12/2003"/>
        <s v="23/12/2005"/>
        <s v="24/02/2001"/>
        <s v="24/02/2002"/>
        <s v="24/02/2004"/>
        <s v="24/02/2005"/>
        <s v="24/04/2002"/>
        <s v="24/04/2005"/>
        <s v="24/05/2005"/>
        <s v="24/06/2000"/>
        <s v="24/06/2005"/>
        <s v="24/07/2005"/>
        <s v="24/08/2002"/>
        <s v="24/08/2005"/>
        <s v="24/09/1994"/>
        <s v="24/09/2005"/>
        <s v="24/10/2005"/>
        <s v="24/11/2004"/>
        <s v="24/11/2005"/>
        <s v="24/12/2005"/>
        <s v="24/9/2005"/>
        <s v="25/01/1991"/>
        <s v="25/01/2004"/>
        <s v="25/01/2005"/>
        <s v="25/02/2005"/>
        <s v="25/03/2005"/>
        <s v="25/04/2005"/>
        <s v="25/05/2005"/>
        <s v="25/06/2004"/>
        <s v="25/08/2004"/>
        <s v="25/08/2005"/>
        <s v="25/09/2002"/>
        <s v="25/09/2005"/>
        <s v="25/10/2002"/>
        <s v="25/10/2005"/>
        <s v="25/11/2005"/>
        <s v="25/12/2000"/>
        <s v="25/12/2005"/>
        <s v="25/5/2004"/>
        <s v="26/01/1998"/>
        <s v="26/01/2004"/>
        <s v="26/01/2005"/>
        <s v="26/02/2005"/>
        <s v="26/03/2004"/>
        <s v="26/03/2005"/>
        <s v="26/04/2004"/>
        <s v="26/05/2002"/>
        <s v="26/05/2005"/>
        <s v="26/06/2005"/>
        <s v="26/07/2001"/>
        <s v="26/08/2002"/>
        <s v="26/09/1989"/>
        <s v="26/09/2005"/>
        <s v="26/10/1999"/>
        <s v="26/10/2005"/>
        <s v="26/11/2005"/>
        <s v="26/12/2002"/>
        <s v="26/12/2005"/>
        <s v="27/01/2005"/>
        <s v="27/02/2005"/>
        <s v="27/03/2001"/>
        <s v="27/03/2002"/>
        <s v="27/04/2005"/>
        <s v="27/05/2005"/>
        <s v="27/06/2000"/>
        <s v="27/06/2003"/>
        <s v="27/07/2002"/>
        <s v="27/07/2005"/>
        <s v="27/09/2004"/>
        <s v="27/09/2005"/>
        <s v="27/10/2005"/>
        <s v="27/11/2005"/>
        <s v="27/12/2002"/>
        <s v="27/12/2004"/>
        <s v="27/12/2005"/>
        <s v="27/4/2005"/>
        <s v="27/9/2005"/>
        <s v="28/01/2005"/>
        <s v="28/02/2004"/>
        <s v="28/03/2001"/>
        <s v="28/03/2005"/>
        <s v="28/06/2000"/>
        <s v="28/06/2005"/>
        <s v="28/07/1995"/>
        <s v="28/07/2005"/>
        <s v="28/08/1999"/>
        <s v="28/08/2002"/>
        <s v="28/08/2005"/>
        <s v="28/09/2001"/>
        <s v="28/09/2002"/>
        <s v="28/09/2005"/>
        <s v="28/10/2005"/>
        <s v="28/11/2004"/>
        <s v="28/11/2005"/>
        <s v="28/12/2002"/>
        <s v="29/02/2004"/>
        <s v="29/03/2005"/>
        <s v="29/04/2005"/>
        <s v="29/05/2005"/>
        <s v="29/06/1981"/>
        <s v="29/06/2005"/>
        <s v="29/07/2005"/>
        <s v="29/08/1991"/>
        <s v="29/08/2002"/>
        <s v="29/08/2005"/>
        <s v="29/09/2005"/>
        <s v="29/11/2002"/>
        <s v="29/11/2004"/>
        <s v="29/11/2005"/>
        <s v="30/01/2005"/>
        <s v="30/03/2002"/>
        <s v="30/04/2005"/>
        <s v="30/06/2005"/>
        <s v="30/07/2005"/>
        <s v="30/08/1991"/>
        <s v="30/09/2005"/>
        <s v="30/11/2004"/>
        <s v="30/11/2005"/>
        <s v="30/12/2005"/>
        <s v="31/01/2005"/>
        <s v="31/03/2005"/>
        <s v="31/08/2001"/>
        <s v="31/12/2005"/>
      </sharedItems>
    </cacheField>
    <cacheField name="Giới tính" numFmtId="0">
      <sharedItems count="2">
        <s v="Nam"/>
        <s v="Nữ"/>
      </sharedItems>
    </cacheField>
    <cacheField name="Dân tộc" numFmtId="0">
      <sharedItems containsBlank="1" count="13">
        <s v="Dao"/>
        <s v="Kháng"/>
        <s v="Khơ mú"/>
        <s v="Kinh"/>
        <s v="La ha"/>
        <s v="Lào"/>
        <s v="Mông"/>
        <s v="Mường"/>
        <s v="Sán Dìu"/>
        <s v="Thái"/>
        <s v="Thổ"/>
        <s v="Xinh mun"/>
        <m/>
      </sharedItems>
    </cacheField>
    <cacheField name="Chuyên ngành" numFmtId="0">
      <sharedItems count="20">
        <s v="Chăn nuôi thú y"/>
        <s v="CNKT điện, điện tử"/>
        <s v="Công nghệ Thông tin"/>
        <s v="Công tác xã hội"/>
        <s v="Giáo dục Mầm non"/>
        <s v="Hành chính văn phòng"/>
        <s v="Hướng dẫn du lịch"/>
        <s v="Kế toán doanh nghiệp"/>
        <s v="Kế toán hành chính sự nghiệp"/>
        <s v="Khuyến nông lâm"/>
        <s v="Lâm sinh"/>
        <s v="Nghiệp vụ bán hàng"/>
        <s v="PL về quản lý HC công"/>
        <s v="Quản lý đất đai"/>
        <s v="Quản lý tài nguyên rừng"/>
        <s v="Quản trị Văn phòng"/>
        <s v="Thư viện - Thiết bị trường học"/>
        <s v="Tin học ứng dụng"/>
        <s v="Trồng trọt và bảo vệ thực vật"/>
        <s v="Văn thư hành chính"/>
      </sharedItems>
    </cacheField>
    <cacheField name="Hệ ĐT" numFmtId="0">
      <sharedItems count="2">
        <s v="Cao đẳng"/>
        <s v="Trung cấp "/>
      </sharedItems>
    </cacheField>
    <cacheField name="Địa chỉ" numFmtId="0">
      <sharedItems count="19">
        <s v="Bắc Yên"/>
        <s v="Đại Đình"/>
        <s v="Gia Viễn"/>
        <s v="Mai Sơn"/>
        <s v="Mộc Châu"/>
        <s v="Mường La"/>
        <s v="Nậm Nhùn"/>
        <s v="Nam Sách"/>
        <s v="Nông Cống"/>
        <s v="Phù Yên "/>
        <s v="Quỳnh Nhai"/>
        <s v="Quỳnh Nhai "/>
        <s v="Sông Mã"/>
        <s v="Sốp Cộp"/>
        <s v="Thuận Châu"/>
        <s v="TP Sơn La"/>
        <s v="Vân Hồ"/>
        <s v="Yên Châu"/>
        <s v="Yên Mỹ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9">
  <r>
    <x v="0"/>
    <x v="446"/>
    <x v="383"/>
    <x v="16"/>
    <x v="195"/>
    <x v="0"/>
    <x v="3"/>
    <x v="0"/>
    <x v="1"/>
    <x v="3"/>
  </r>
  <r>
    <x v="1"/>
    <x v="477"/>
    <x v="90"/>
    <x v="31"/>
    <x v="473"/>
    <x v="0"/>
    <x v="9"/>
    <x v="0"/>
    <x v="1"/>
    <x v="3"/>
  </r>
  <r>
    <x v="2"/>
    <x v="481"/>
    <x v="212"/>
    <x v="45"/>
    <x v="171"/>
    <x v="0"/>
    <x v="9"/>
    <x v="0"/>
    <x v="1"/>
    <x v="17"/>
  </r>
  <r>
    <x v="3"/>
    <x v="449"/>
    <x v="69"/>
    <x v="57"/>
    <x v="468"/>
    <x v="0"/>
    <x v="6"/>
    <x v="0"/>
    <x v="1"/>
    <x v="13"/>
  </r>
  <r>
    <x v="4"/>
    <x v="495"/>
    <x v="121"/>
    <x v="79"/>
    <x v="321"/>
    <x v="0"/>
    <x v="9"/>
    <x v="0"/>
    <x v="1"/>
    <x v="3"/>
  </r>
  <r>
    <x v="5"/>
    <x v="475"/>
    <x v="105"/>
    <x v="82"/>
    <x v="388"/>
    <x v="0"/>
    <x v="8"/>
    <x v="0"/>
    <x v="1"/>
    <x v="1"/>
  </r>
  <r>
    <x v="6"/>
    <x v="455"/>
    <x v="94"/>
    <x v="108"/>
    <x v="253"/>
    <x v="0"/>
    <x v="9"/>
    <x v="0"/>
    <x v="1"/>
    <x v="3"/>
  </r>
  <r>
    <x v="7"/>
    <x v="488"/>
    <x v="289"/>
    <x v="119"/>
    <x v="128"/>
    <x v="0"/>
    <x v="9"/>
    <x v="0"/>
    <x v="1"/>
    <x v="12"/>
  </r>
  <r>
    <x v="8"/>
    <x v="491"/>
    <x v="24"/>
    <x v="137"/>
    <x v="31"/>
    <x v="0"/>
    <x v="9"/>
    <x v="0"/>
    <x v="1"/>
    <x v="15"/>
  </r>
  <r>
    <x v="9"/>
    <x v="487"/>
    <x v="182"/>
    <x v="137"/>
    <x v="397"/>
    <x v="0"/>
    <x v="9"/>
    <x v="0"/>
    <x v="1"/>
    <x v="3"/>
  </r>
  <r>
    <x v="10"/>
    <x v="476"/>
    <x v="258"/>
    <x v="139"/>
    <x v="357"/>
    <x v="1"/>
    <x v="3"/>
    <x v="0"/>
    <x v="1"/>
    <x v="12"/>
  </r>
  <r>
    <x v="11"/>
    <x v="496"/>
    <x v="216"/>
    <x v="183"/>
    <x v="601"/>
    <x v="0"/>
    <x v="6"/>
    <x v="0"/>
    <x v="1"/>
    <x v="3"/>
  </r>
  <r>
    <x v="12"/>
    <x v="492"/>
    <x v="140"/>
    <x v="185"/>
    <x v="257"/>
    <x v="0"/>
    <x v="9"/>
    <x v="0"/>
    <x v="1"/>
    <x v="3"/>
  </r>
  <r>
    <x v="13"/>
    <x v="490"/>
    <x v="262"/>
    <x v="199"/>
    <x v="438"/>
    <x v="0"/>
    <x v="3"/>
    <x v="0"/>
    <x v="1"/>
    <x v="12"/>
  </r>
  <r>
    <x v="14"/>
    <x v="460"/>
    <x v="227"/>
    <x v="214"/>
    <x v="319"/>
    <x v="0"/>
    <x v="6"/>
    <x v="0"/>
    <x v="1"/>
    <x v="3"/>
  </r>
  <r>
    <x v="15"/>
    <x v="478"/>
    <x v="335"/>
    <x v="218"/>
    <x v="221"/>
    <x v="0"/>
    <x v="3"/>
    <x v="0"/>
    <x v="1"/>
    <x v="12"/>
  </r>
  <r>
    <x v="16"/>
    <x v="493"/>
    <x v="164"/>
    <x v="241"/>
    <x v="539"/>
    <x v="1"/>
    <x v="9"/>
    <x v="0"/>
    <x v="1"/>
    <x v="3"/>
  </r>
  <r>
    <x v="17"/>
    <x v="494"/>
    <x v="182"/>
    <x v="252"/>
    <x v="27"/>
    <x v="0"/>
    <x v="9"/>
    <x v="0"/>
    <x v="1"/>
    <x v="3"/>
  </r>
  <r>
    <x v="18"/>
    <x v="479"/>
    <x v="93"/>
    <x v="286"/>
    <x v="583"/>
    <x v="0"/>
    <x v="9"/>
    <x v="0"/>
    <x v="1"/>
    <x v="3"/>
  </r>
  <r>
    <x v="19"/>
    <x v="486"/>
    <x v="2"/>
    <x v="291"/>
    <x v="119"/>
    <x v="0"/>
    <x v="9"/>
    <x v="0"/>
    <x v="1"/>
    <x v="14"/>
  </r>
  <r>
    <x v="20"/>
    <x v="480"/>
    <x v="182"/>
    <x v="298"/>
    <x v="481"/>
    <x v="0"/>
    <x v="9"/>
    <x v="0"/>
    <x v="1"/>
    <x v="3"/>
  </r>
  <r>
    <x v="21"/>
    <x v="472"/>
    <x v="183"/>
    <x v="340"/>
    <x v="347"/>
    <x v="0"/>
    <x v="9"/>
    <x v="0"/>
    <x v="1"/>
    <x v="3"/>
  </r>
  <r>
    <x v="22"/>
    <x v="489"/>
    <x v="147"/>
    <x v="359"/>
    <x v="463"/>
    <x v="0"/>
    <x v="9"/>
    <x v="0"/>
    <x v="1"/>
    <x v="11"/>
  </r>
  <r>
    <x v="23"/>
    <x v="482"/>
    <x v="182"/>
    <x v="359"/>
    <x v="457"/>
    <x v="0"/>
    <x v="9"/>
    <x v="0"/>
    <x v="1"/>
    <x v="3"/>
  </r>
  <r>
    <x v="24"/>
    <x v="484"/>
    <x v="93"/>
    <x v="372"/>
    <x v="614"/>
    <x v="0"/>
    <x v="9"/>
    <x v="0"/>
    <x v="1"/>
    <x v="3"/>
  </r>
  <r>
    <x v="25"/>
    <x v="485"/>
    <x v="286"/>
    <x v="379"/>
    <x v="226"/>
    <x v="1"/>
    <x v="9"/>
    <x v="0"/>
    <x v="1"/>
    <x v="5"/>
  </r>
  <r>
    <x v="26"/>
    <x v="474"/>
    <x v="212"/>
    <x v="384"/>
    <x v="10"/>
    <x v="0"/>
    <x v="9"/>
    <x v="0"/>
    <x v="1"/>
    <x v="4"/>
  </r>
  <r>
    <x v="27"/>
    <x v="445"/>
    <x v="212"/>
    <x v="14"/>
    <x v="132"/>
    <x v="0"/>
    <x v="9"/>
    <x v="0"/>
    <x v="1"/>
    <x v="9"/>
  </r>
  <r>
    <x v="28"/>
    <x v="447"/>
    <x v="215"/>
    <x v="44"/>
    <x v="145"/>
    <x v="0"/>
    <x v="6"/>
    <x v="0"/>
    <x v="1"/>
    <x v="14"/>
  </r>
  <r>
    <x v="29"/>
    <x v="448"/>
    <x v="215"/>
    <x v="46"/>
    <x v="329"/>
    <x v="0"/>
    <x v="6"/>
    <x v="0"/>
    <x v="1"/>
    <x v="14"/>
  </r>
  <r>
    <x v="30"/>
    <x v="450"/>
    <x v="292"/>
    <x v="73"/>
    <x v="75"/>
    <x v="0"/>
    <x v="6"/>
    <x v="0"/>
    <x v="1"/>
    <x v="3"/>
  </r>
  <r>
    <x v="31"/>
    <x v="451"/>
    <x v="182"/>
    <x v="80"/>
    <x v="157"/>
    <x v="0"/>
    <x v="9"/>
    <x v="0"/>
    <x v="1"/>
    <x v="3"/>
  </r>
  <r>
    <x v="32"/>
    <x v="454"/>
    <x v="266"/>
    <x v="83"/>
    <x v="467"/>
    <x v="0"/>
    <x v="3"/>
    <x v="0"/>
    <x v="1"/>
    <x v="3"/>
  </r>
  <r>
    <x v="33"/>
    <x v="452"/>
    <x v="294"/>
    <x v="111"/>
    <x v="80"/>
    <x v="0"/>
    <x v="6"/>
    <x v="0"/>
    <x v="1"/>
    <x v="3"/>
  </r>
  <r>
    <x v="34"/>
    <x v="453"/>
    <x v="75"/>
    <x v="117"/>
    <x v="568"/>
    <x v="1"/>
    <x v="6"/>
    <x v="0"/>
    <x v="1"/>
    <x v="17"/>
  </r>
  <r>
    <x v="35"/>
    <x v="456"/>
    <x v="11"/>
    <x v="158"/>
    <x v="593"/>
    <x v="0"/>
    <x v="9"/>
    <x v="0"/>
    <x v="1"/>
    <x v="15"/>
  </r>
  <r>
    <x v="36"/>
    <x v="457"/>
    <x v="184"/>
    <x v="159"/>
    <x v="616"/>
    <x v="0"/>
    <x v="9"/>
    <x v="0"/>
    <x v="1"/>
    <x v="17"/>
  </r>
  <r>
    <x v="37"/>
    <x v="458"/>
    <x v="38"/>
    <x v="172"/>
    <x v="62"/>
    <x v="0"/>
    <x v="3"/>
    <x v="0"/>
    <x v="1"/>
    <x v="3"/>
  </r>
  <r>
    <x v="38"/>
    <x v="461"/>
    <x v="204"/>
    <x v="173"/>
    <x v="548"/>
    <x v="1"/>
    <x v="9"/>
    <x v="0"/>
    <x v="1"/>
    <x v="4"/>
  </r>
  <r>
    <x v="39"/>
    <x v="459"/>
    <x v="18"/>
    <x v="213"/>
    <x v="170"/>
    <x v="0"/>
    <x v="9"/>
    <x v="0"/>
    <x v="1"/>
    <x v="3"/>
  </r>
  <r>
    <x v="40"/>
    <x v="462"/>
    <x v="189"/>
    <x v="223"/>
    <x v="340"/>
    <x v="1"/>
    <x v="9"/>
    <x v="0"/>
    <x v="1"/>
    <x v="0"/>
  </r>
  <r>
    <x v="41"/>
    <x v="463"/>
    <x v="68"/>
    <x v="232"/>
    <x v="452"/>
    <x v="0"/>
    <x v="3"/>
    <x v="0"/>
    <x v="1"/>
    <x v="15"/>
  </r>
  <r>
    <x v="42"/>
    <x v="464"/>
    <x v="18"/>
    <x v="246"/>
    <x v="265"/>
    <x v="0"/>
    <x v="9"/>
    <x v="0"/>
    <x v="1"/>
    <x v="15"/>
  </r>
  <r>
    <x v="43"/>
    <x v="465"/>
    <x v="284"/>
    <x v="248"/>
    <x v="170"/>
    <x v="1"/>
    <x v="2"/>
    <x v="0"/>
    <x v="1"/>
    <x v="3"/>
  </r>
  <r>
    <x v="44"/>
    <x v="467"/>
    <x v="215"/>
    <x v="276"/>
    <x v="198"/>
    <x v="0"/>
    <x v="6"/>
    <x v="0"/>
    <x v="1"/>
    <x v="14"/>
  </r>
  <r>
    <x v="45"/>
    <x v="466"/>
    <x v="339"/>
    <x v="301"/>
    <x v="335"/>
    <x v="0"/>
    <x v="6"/>
    <x v="0"/>
    <x v="1"/>
    <x v="17"/>
  </r>
  <r>
    <x v="46"/>
    <x v="468"/>
    <x v="164"/>
    <x v="315"/>
    <x v="210"/>
    <x v="1"/>
    <x v="11"/>
    <x v="0"/>
    <x v="1"/>
    <x v="3"/>
  </r>
  <r>
    <x v="47"/>
    <x v="470"/>
    <x v="182"/>
    <x v="319"/>
    <x v="313"/>
    <x v="0"/>
    <x v="9"/>
    <x v="0"/>
    <x v="1"/>
    <x v="3"/>
  </r>
  <r>
    <x v="48"/>
    <x v="469"/>
    <x v="314"/>
    <x v="323"/>
    <x v="283"/>
    <x v="0"/>
    <x v="6"/>
    <x v="0"/>
    <x v="1"/>
    <x v="13"/>
  </r>
  <r>
    <x v="49"/>
    <x v="471"/>
    <x v="164"/>
    <x v="340"/>
    <x v="136"/>
    <x v="1"/>
    <x v="11"/>
    <x v="0"/>
    <x v="1"/>
    <x v="3"/>
  </r>
  <r>
    <x v="50"/>
    <x v="473"/>
    <x v="381"/>
    <x v="341"/>
    <x v="505"/>
    <x v="0"/>
    <x v="6"/>
    <x v="0"/>
    <x v="1"/>
    <x v="5"/>
  </r>
  <r>
    <x v="51"/>
    <x v="483"/>
    <x v="182"/>
    <x v="366"/>
    <x v="612"/>
    <x v="0"/>
    <x v="9"/>
    <x v="0"/>
    <x v="1"/>
    <x v="15"/>
  </r>
  <r>
    <x v="52"/>
    <x v="106"/>
    <x v="69"/>
    <x v="62"/>
    <x v="491"/>
    <x v="0"/>
    <x v="6"/>
    <x v="1"/>
    <x v="1"/>
    <x v="3"/>
  </r>
  <r>
    <x v="53"/>
    <x v="77"/>
    <x v="18"/>
    <x v="69"/>
    <x v="108"/>
    <x v="0"/>
    <x v="9"/>
    <x v="1"/>
    <x v="1"/>
    <x v="14"/>
  </r>
  <r>
    <x v="54"/>
    <x v="78"/>
    <x v="182"/>
    <x v="71"/>
    <x v="224"/>
    <x v="0"/>
    <x v="9"/>
    <x v="1"/>
    <x v="1"/>
    <x v="10"/>
  </r>
  <r>
    <x v="55"/>
    <x v="83"/>
    <x v="257"/>
    <x v="87"/>
    <x v="211"/>
    <x v="0"/>
    <x v="3"/>
    <x v="1"/>
    <x v="1"/>
    <x v="15"/>
  </r>
  <r>
    <x v="56"/>
    <x v="79"/>
    <x v="227"/>
    <x v="92"/>
    <x v="181"/>
    <x v="0"/>
    <x v="6"/>
    <x v="1"/>
    <x v="1"/>
    <x v="9"/>
  </r>
  <r>
    <x v="57"/>
    <x v="80"/>
    <x v="356"/>
    <x v="105"/>
    <x v="55"/>
    <x v="0"/>
    <x v="6"/>
    <x v="1"/>
    <x v="1"/>
    <x v="3"/>
  </r>
  <r>
    <x v="58"/>
    <x v="84"/>
    <x v="93"/>
    <x v="112"/>
    <x v="532"/>
    <x v="0"/>
    <x v="9"/>
    <x v="1"/>
    <x v="1"/>
    <x v="16"/>
  </r>
  <r>
    <x v="59"/>
    <x v="85"/>
    <x v="183"/>
    <x v="113"/>
    <x v="21"/>
    <x v="0"/>
    <x v="9"/>
    <x v="1"/>
    <x v="1"/>
    <x v="14"/>
  </r>
  <r>
    <x v="60"/>
    <x v="81"/>
    <x v="240"/>
    <x v="120"/>
    <x v="13"/>
    <x v="0"/>
    <x v="9"/>
    <x v="1"/>
    <x v="1"/>
    <x v="14"/>
  </r>
  <r>
    <x v="61"/>
    <x v="82"/>
    <x v="183"/>
    <x v="124"/>
    <x v="274"/>
    <x v="0"/>
    <x v="9"/>
    <x v="1"/>
    <x v="1"/>
    <x v="10"/>
  </r>
  <r>
    <x v="62"/>
    <x v="86"/>
    <x v="339"/>
    <x v="132"/>
    <x v="185"/>
    <x v="0"/>
    <x v="6"/>
    <x v="1"/>
    <x v="1"/>
    <x v="0"/>
  </r>
  <r>
    <x v="63"/>
    <x v="107"/>
    <x v="93"/>
    <x v="142"/>
    <x v="584"/>
    <x v="0"/>
    <x v="9"/>
    <x v="1"/>
    <x v="1"/>
    <x v="3"/>
  </r>
  <r>
    <x v="64"/>
    <x v="87"/>
    <x v="158"/>
    <x v="144"/>
    <x v="217"/>
    <x v="0"/>
    <x v="9"/>
    <x v="1"/>
    <x v="1"/>
    <x v="3"/>
  </r>
  <r>
    <x v="65"/>
    <x v="108"/>
    <x v="336"/>
    <x v="147"/>
    <x v="220"/>
    <x v="0"/>
    <x v="3"/>
    <x v="1"/>
    <x v="1"/>
    <x v="12"/>
  </r>
  <r>
    <x v="66"/>
    <x v="88"/>
    <x v="345"/>
    <x v="159"/>
    <x v="590"/>
    <x v="0"/>
    <x v="0"/>
    <x v="1"/>
    <x v="1"/>
    <x v="9"/>
  </r>
  <r>
    <x v="67"/>
    <x v="103"/>
    <x v="386"/>
    <x v="172"/>
    <x v="619"/>
    <x v="0"/>
    <x v="3"/>
    <x v="1"/>
    <x v="1"/>
    <x v="15"/>
  </r>
  <r>
    <x v="68"/>
    <x v="89"/>
    <x v="211"/>
    <x v="180"/>
    <x v="15"/>
    <x v="0"/>
    <x v="9"/>
    <x v="1"/>
    <x v="1"/>
    <x v="16"/>
  </r>
  <r>
    <x v="69"/>
    <x v="104"/>
    <x v="18"/>
    <x v="192"/>
    <x v="466"/>
    <x v="0"/>
    <x v="9"/>
    <x v="1"/>
    <x v="1"/>
    <x v="15"/>
  </r>
  <r>
    <x v="70"/>
    <x v="113"/>
    <x v="135"/>
    <x v="209"/>
    <x v="353"/>
    <x v="0"/>
    <x v="3"/>
    <x v="1"/>
    <x v="1"/>
    <x v="15"/>
  </r>
  <r>
    <x v="71"/>
    <x v="114"/>
    <x v="332"/>
    <x v="213"/>
    <x v="472"/>
    <x v="0"/>
    <x v="3"/>
    <x v="1"/>
    <x v="1"/>
    <x v="15"/>
  </r>
  <r>
    <x v="72"/>
    <x v="351"/>
    <x v="331"/>
    <x v="213"/>
    <x v="472"/>
    <x v="0"/>
    <x v="3"/>
    <x v="1"/>
    <x v="1"/>
    <x v="15"/>
  </r>
  <r>
    <x v="73"/>
    <x v="109"/>
    <x v="246"/>
    <x v="232"/>
    <x v="249"/>
    <x v="0"/>
    <x v="10"/>
    <x v="1"/>
    <x v="1"/>
    <x v="3"/>
  </r>
  <r>
    <x v="74"/>
    <x v="110"/>
    <x v="267"/>
    <x v="242"/>
    <x v="415"/>
    <x v="0"/>
    <x v="3"/>
    <x v="1"/>
    <x v="1"/>
    <x v="15"/>
  </r>
  <r>
    <x v="75"/>
    <x v="90"/>
    <x v="182"/>
    <x v="244"/>
    <x v="65"/>
    <x v="0"/>
    <x v="9"/>
    <x v="1"/>
    <x v="1"/>
    <x v="14"/>
  </r>
  <r>
    <x v="76"/>
    <x v="105"/>
    <x v="202"/>
    <x v="246"/>
    <x v="166"/>
    <x v="0"/>
    <x v="9"/>
    <x v="1"/>
    <x v="1"/>
    <x v="3"/>
  </r>
  <r>
    <x v="77"/>
    <x v="91"/>
    <x v="186"/>
    <x v="287"/>
    <x v="237"/>
    <x v="0"/>
    <x v="6"/>
    <x v="1"/>
    <x v="1"/>
    <x v="0"/>
  </r>
  <r>
    <x v="78"/>
    <x v="111"/>
    <x v="6"/>
    <x v="290"/>
    <x v="263"/>
    <x v="0"/>
    <x v="3"/>
    <x v="1"/>
    <x v="1"/>
    <x v="12"/>
  </r>
  <r>
    <x v="79"/>
    <x v="92"/>
    <x v="185"/>
    <x v="297"/>
    <x v="146"/>
    <x v="0"/>
    <x v="9"/>
    <x v="1"/>
    <x v="1"/>
    <x v="12"/>
  </r>
  <r>
    <x v="80"/>
    <x v="112"/>
    <x v="248"/>
    <x v="319"/>
    <x v="604"/>
    <x v="0"/>
    <x v="3"/>
    <x v="1"/>
    <x v="1"/>
    <x v="3"/>
  </r>
  <r>
    <x v="81"/>
    <x v="93"/>
    <x v="227"/>
    <x v="322"/>
    <x v="211"/>
    <x v="0"/>
    <x v="6"/>
    <x v="1"/>
    <x v="1"/>
    <x v="0"/>
  </r>
  <r>
    <x v="82"/>
    <x v="94"/>
    <x v="107"/>
    <x v="354"/>
    <x v="582"/>
    <x v="0"/>
    <x v="9"/>
    <x v="1"/>
    <x v="1"/>
    <x v="3"/>
  </r>
  <r>
    <x v="83"/>
    <x v="95"/>
    <x v="51"/>
    <x v="360"/>
    <x v="68"/>
    <x v="0"/>
    <x v="7"/>
    <x v="1"/>
    <x v="1"/>
    <x v="9"/>
  </r>
  <r>
    <x v="84"/>
    <x v="96"/>
    <x v="182"/>
    <x v="363"/>
    <x v="20"/>
    <x v="0"/>
    <x v="9"/>
    <x v="1"/>
    <x v="1"/>
    <x v="12"/>
  </r>
  <r>
    <x v="85"/>
    <x v="97"/>
    <x v="339"/>
    <x v="377"/>
    <x v="382"/>
    <x v="0"/>
    <x v="6"/>
    <x v="1"/>
    <x v="1"/>
    <x v="0"/>
  </r>
  <r>
    <x v="86"/>
    <x v="98"/>
    <x v="227"/>
    <x v="397"/>
    <x v="472"/>
    <x v="0"/>
    <x v="6"/>
    <x v="1"/>
    <x v="1"/>
    <x v="9"/>
  </r>
  <r>
    <x v="87"/>
    <x v="99"/>
    <x v="195"/>
    <x v="399"/>
    <x v="187"/>
    <x v="0"/>
    <x v="9"/>
    <x v="1"/>
    <x v="1"/>
    <x v="12"/>
  </r>
  <r>
    <x v="88"/>
    <x v="100"/>
    <x v="199"/>
    <x v="399"/>
    <x v="320"/>
    <x v="0"/>
    <x v="9"/>
    <x v="1"/>
    <x v="1"/>
    <x v="12"/>
  </r>
  <r>
    <x v="89"/>
    <x v="101"/>
    <x v="253"/>
    <x v="416"/>
    <x v="499"/>
    <x v="0"/>
    <x v="3"/>
    <x v="1"/>
    <x v="1"/>
    <x v="15"/>
  </r>
  <r>
    <x v="90"/>
    <x v="102"/>
    <x v="227"/>
    <x v="420"/>
    <x v="318"/>
    <x v="0"/>
    <x v="6"/>
    <x v="1"/>
    <x v="1"/>
    <x v="9"/>
  </r>
  <r>
    <x v="91"/>
    <x v="802"/>
    <x v="165"/>
    <x v="28"/>
    <x v="14"/>
    <x v="1"/>
    <x v="9"/>
    <x v="3"/>
    <x v="1"/>
    <x v="12"/>
  </r>
  <r>
    <x v="92"/>
    <x v="815"/>
    <x v="296"/>
    <x v="50"/>
    <x v="513"/>
    <x v="1"/>
    <x v="6"/>
    <x v="3"/>
    <x v="1"/>
    <x v="12"/>
  </r>
  <r>
    <x v="93"/>
    <x v="811"/>
    <x v="174"/>
    <x v="53"/>
    <x v="448"/>
    <x v="1"/>
    <x v="9"/>
    <x v="3"/>
    <x v="1"/>
    <x v="12"/>
  </r>
  <r>
    <x v="94"/>
    <x v="819"/>
    <x v="381"/>
    <x v="56"/>
    <x v="286"/>
    <x v="0"/>
    <x v="6"/>
    <x v="3"/>
    <x v="1"/>
    <x v="12"/>
  </r>
  <r>
    <x v="95"/>
    <x v="821"/>
    <x v="183"/>
    <x v="87"/>
    <x v="244"/>
    <x v="0"/>
    <x v="9"/>
    <x v="3"/>
    <x v="1"/>
    <x v="12"/>
  </r>
  <r>
    <x v="96"/>
    <x v="808"/>
    <x v="382"/>
    <x v="95"/>
    <x v="427"/>
    <x v="0"/>
    <x v="6"/>
    <x v="3"/>
    <x v="1"/>
    <x v="12"/>
  </r>
  <r>
    <x v="97"/>
    <x v="817"/>
    <x v="76"/>
    <x v="110"/>
    <x v="382"/>
    <x v="1"/>
    <x v="6"/>
    <x v="3"/>
    <x v="1"/>
    <x v="12"/>
  </r>
  <r>
    <x v="98"/>
    <x v="813"/>
    <x v="364"/>
    <x v="110"/>
    <x v="170"/>
    <x v="1"/>
    <x v="6"/>
    <x v="3"/>
    <x v="1"/>
    <x v="12"/>
  </r>
  <r>
    <x v="99"/>
    <x v="806"/>
    <x v="177"/>
    <x v="115"/>
    <x v="68"/>
    <x v="1"/>
    <x v="9"/>
    <x v="3"/>
    <x v="1"/>
    <x v="12"/>
  </r>
  <r>
    <x v="100"/>
    <x v="823"/>
    <x v="182"/>
    <x v="118"/>
    <x v="308"/>
    <x v="0"/>
    <x v="11"/>
    <x v="3"/>
    <x v="1"/>
    <x v="12"/>
  </r>
  <r>
    <x v="101"/>
    <x v="797"/>
    <x v="154"/>
    <x v="125"/>
    <x v="390"/>
    <x v="0"/>
    <x v="9"/>
    <x v="3"/>
    <x v="1"/>
    <x v="12"/>
  </r>
  <r>
    <x v="102"/>
    <x v="816"/>
    <x v="362"/>
    <x v="133"/>
    <x v="244"/>
    <x v="1"/>
    <x v="6"/>
    <x v="3"/>
    <x v="1"/>
    <x v="12"/>
  </r>
  <r>
    <x v="103"/>
    <x v="824"/>
    <x v="356"/>
    <x v="145"/>
    <x v="215"/>
    <x v="0"/>
    <x v="6"/>
    <x v="3"/>
    <x v="1"/>
    <x v="12"/>
  </r>
  <r>
    <x v="104"/>
    <x v="826"/>
    <x v="205"/>
    <x v="157"/>
    <x v="146"/>
    <x v="1"/>
    <x v="9"/>
    <x v="3"/>
    <x v="1"/>
    <x v="12"/>
  </r>
  <r>
    <x v="105"/>
    <x v="807"/>
    <x v="351"/>
    <x v="182"/>
    <x v="42"/>
    <x v="0"/>
    <x v="6"/>
    <x v="3"/>
    <x v="1"/>
    <x v="12"/>
  </r>
  <r>
    <x v="106"/>
    <x v="830"/>
    <x v="66"/>
    <x v="201"/>
    <x v="4"/>
    <x v="1"/>
    <x v="3"/>
    <x v="3"/>
    <x v="1"/>
    <x v="12"/>
  </r>
  <r>
    <x v="107"/>
    <x v="809"/>
    <x v="324"/>
    <x v="210"/>
    <x v="528"/>
    <x v="1"/>
    <x v="9"/>
    <x v="3"/>
    <x v="1"/>
    <x v="12"/>
  </r>
  <r>
    <x v="108"/>
    <x v="812"/>
    <x v="326"/>
    <x v="221"/>
    <x v="507"/>
    <x v="1"/>
    <x v="9"/>
    <x v="3"/>
    <x v="1"/>
    <x v="12"/>
  </r>
  <r>
    <x v="109"/>
    <x v="805"/>
    <x v="213"/>
    <x v="226"/>
    <x v="254"/>
    <x v="0"/>
    <x v="9"/>
    <x v="3"/>
    <x v="1"/>
    <x v="12"/>
  </r>
  <r>
    <x v="110"/>
    <x v="803"/>
    <x v="301"/>
    <x v="230"/>
    <x v="348"/>
    <x v="1"/>
    <x v="6"/>
    <x v="3"/>
    <x v="1"/>
    <x v="12"/>
  </r>
  <r>
    <x v="111"/>
    <x v="827"/>
    <x v="306"/>
    <x v="275"/>
    <x v="98"/>
    <x v="0"/>
    <x v="6"/>
    <x v="3"/>
    <x v="1"/>
    <x v="12"/>
  </r>
  <r>
    <x v="112"/>
    <x v="800"/>
    <x v="156"/>
    <x v="290"/>
    <x v="176"/>
    <x v="0"/>
    <x v="9"/>
    <x v="3"/>
    <x v="1"/>
    <x v="12"/>
  </r>
  <r>
    <x v="113"/>
    <x v="829"/>
    <x v="318"/>
    <x v="291"/>
    <x v="415"/>
    <x v="0"/>
    <x v="5"/>
    <x v="3"/>
    <x v="1"/>
    <x v="12"/>
  </r>
  <r>
    <x v="114"/>
    <x v="799"/>
    <x v="370"/>
    <x v="295"/>
    <x v="452"/>
    <x v="1"/>
    <x v="9"/>
    <x v="3"/>
    <x v="1"/>
    <x v="12"/>
  </r>
  <r>
    <x v="115"/>
    <x v="814"/>
    <x v="76"/>
    <x v="311"/>
    <x v="8"/>
    <x v="1"/>
    <x v="6"/>
    <x v="3"/>
    <x v="1"/>
    <x v="12"/>
  </r>
  <r>
    <x v="116"/>
    <x v="818"/>
    <x v="304"/>
    <x v="312"/>
    <x v="479"/>
    <x v="0"/>
    <x v="6"/>
    <x v="3"/>
    <x v="1"/>
    <x v="12"/>
  </r>
  <r>
    <x v="117"/>
    <x v="825"/>
    <x v="76"/>
    <x v="313"/>
    <x v="254"/>
    <x v="1"/>
    <x v="6"/>
    <x v="3"/>
    <x v="1"/>
    <x v="12"/>
  </r>
  <r>
    <x v="118"/>
    <x v="822"/>
    <x v="126"/>
    <x v="316"/>
    <x v="262"/>
    <x v="0"/>
    <x v="6"/>
    <x v="3"/>
    <x v="1"/>
    <x v="12"/>
  </r>
  <r>
    <x v="119"/>
    <x v="820"/>
    <x v="76"/>
    <x v="333"/>
    <x v="517"/>
    <x v="1"/>
    <x v="6"/>
    <x v="3"/>
    <x v="1"/>
    <x v="12"/>
  </r>
  <r>
    <x v="120"/>
    <x v="804"/>
    <x v="183"/>
    <x v="335"/>
    <x v="587"/>
    <x v="0"/>
    <x v="9"/>
    <x v="3"/>
    <x v="1"/>
    <x v="12"/>
  </r>
  <r>
    <x v="121"/>
    <x v="798"/>
    <x v="307"/>
    <x v="346"/>
    <x v="591"/>
    <x v="1"/>
    <x v="6"/>
    <x v="3"/>
    <x v="1"/>
    <x v="12"/>
  </r>
  <r>
    <x v="122"/>
    <x v="801"/>
    <x v="370"/>
    <x v="357"/>
    <x v="612"/>
    <x v="1"/>
    <x v="9"/>
    <x v="3"/>
    <x v="1"/>
    <x v="12"/>
  </r>
  <r>
    <x v="123"/>
    <x v="810"/>
    <x v="370"/>
    <x v="371"/>
    <x v="305"/>
    <x v="1"/>
    <x v="9"/>
    <x v="3"/>
    <x v="1"/>
    <x v="12"/>
  </r>
  <r>
    <x v="124"/>
    <x v="828"/>
    <x v="309"/>
    <x v="425"/>
    <x v="440"/>
    <x v="1"/>
    <x v="6"/>
    <x v="3"/>
    <x v="1"/>
    <x v="12"/>
  </r>
  <r>
    <x v="125"/>
    <x v="796"/>
    <x v="165"/>
    <x v="430"/>
    <x v="58"/>
    <x v="1"/>
    <x v="9"/>
    <x v="3"/>
    <x v="1"/>
    <x v="12"/>
  </r>
  <r>
    <x v="126"/>
    <x v="292"/>
    <x v="292"/>
    <x v="21"/>
    <x v="32"/>
    <x v="0"/>
    <x v="6"/>
    <x v="5"/>
    <x v="1"/>
    <x v="3"/>
  </r>
  <r>
    <x v="127"/>
    <x v="293"/>
    <x v="232"/>
    <x v="40"/>
    <x v="62"/>
    <x v="1"/>
    <x v="6"/>
    <x v="5"/>
    <x v="1"/>
    <x v="4"/>
  </r>
  <r>
    <x v="128"/>
    <x v="294"/>
    <x v="69"/>
    <x v="64"/>
    <x v="324"/>
    <x v="0"/>
    <x v="6"/>
    <x v="5"/>
    <x v="1"/>
    <x v="3"/>
  </r>
  <r>
    <x v="129"/>
    <x v="295"/>
    <x v="69"/>
    <x v="76"/>
    <x v="252"/>
    <x v="0"/>
    <x v="6"/>
    <x v="5"/>
    <x v="1"/>
    <x v="3"/>
  </r>
  <r>
    <x v="130"/>
    <x v="296"/>
    <x v="69"/>
    <x v="91"/>
    <x v="207"/>
    <x v="0"/>
    <x v="6"/>
    <x v="5"/>
    <x v="1"/>
    <x v="3"/>
  </r>
  <r>
    <x v="131"/>
    <x v="297"/>
    <x v="30"/>
    <x v="106"/>
    <x v="82"/>
    <x v="0"/>
    <x v="6"/>
    <x v="5"/>
    <x v="1"/>
    <x v="5"/>
  </r>
  <r>
    <x v="132"/>
    <x v="299"/>
    <x v="199"/>
    <x v="119"/>
    <x v="330"/>
    <x v="0"/>
    <x v="2"/>
    <x v="5"/>
    <x v="1"/>
    <x v="3"/>
  </r>
  <r>
    <x v="133"/>
    <x v="298"/>
    <x v="294"/>
    <x v="126"/>
    <x v="193"/>
    <x v="0"/>
    <x v="6"/>
    <x v="5"/>
    <x v="1"/>
    <x v="3"/>
  </r>
  <r>
    <x v="134"/>
    <x v="300"/>
    <x v="69"/>
    <x v="151"/>
    <x v="291"/>
    <x v="0"/>
    <x v="6"/>
    <x v="5"/>
    <x v="1"/>
    <x v="9"/>
  </r>
  <r>
    <x v="135"/>
    <x v="301"/>
    <x v="165"/>
    <x v="170"/>
    <x v="538"/>
    <x v="1"/>
    <x v="9"/>
    <x v="5"/>
    <x v="1"/>
    <x v="4"/>
  </r>
  <r>
    <x v="136"/>
    <x v="302"/>
    <x v="183"/>
    <x v="178"/>
    <x v="47"/>
    <x v="0"/>
    <x v="11"/>
    <x v="5"/>
    <x v="1"/>
    <x v="3"/>
  </r>
  <r>
    <x v="137"/>
    <x v="303"/>
    <x v="182"/>
    <x v="213"/>
    <x v="571"/>
    <x v="0"/>
    <x v="11"/>
    <x v="5"/>
    <x v="1"/>
    <x v="3"/>
  </r>
  <r>
    <x v="138"/>
    <x v="304"/>
    <x v="14"/>
    <x v="220"/>
    <x v="286"/>
    <x v="1"/>
    <x v="9"/>
    <x v="5"/>
    <x v="1"/>
    <x v="14"/>
  </r>
  <r>
    <x v="139"/>
    <x v="305"/>
    <x v="294"/>
    <x v="228"/>
    <x v="576"/>
    <x v="0"/>
    <x v="6"/>
    <x v="5"/>
    <x v="1"/>
    <x v="3"/>
  </r>
  <r>
    <x v="140"/>
    <x v="306"/>
    <x v="168"/>
    <x v="245"/>
    <x v="350"/>
    <x v="1"/>
    <x v="9"/>
    <x v="5"/>
    <x v="1"/>
    <x v="5"/>
  </r>
  <r>
    <x v="141"/>
    <x v="307"/>
    <x v="304"/>
    <x v="269"/>
    <x v="199"/>
    <x v="0"/>
    <x v="6"/>
    <x v="5"/>
    <x v="1"/>
    <x v="3"/>
  </r>
  <r>
    <x v="142"/>
    <x v="308"/>
    <x v="164"/>
    <x v="286"/>
    <x v="571"/>
    <x v="1"/>
    <x v="9"/>
    <x v="5"/>
    <x v="1"/>
    <x v="14"/>
  </r>
  <r>
    <x v="143"/>
    <x v="309"/>
    <x v="299"/>
    <x v="357"/>
    <x v="51"/>
    <x v="1"/>
    <x v="6"/>
    <x v="5"/>
    <x v="1"/>
    <x v="3"/>
  </r>
  <r>
    <x v="144"/>
    <x v="312"/>
    <x v="203"/>
    <x v="366"/>
    <x v="133"/>
    <x v="1"/>
    <x v="9"/>
    <x v="5"/>
    <x v="1"/>
    <x v="4"/>
  </r>
  <r>
    <x v="145"/>
    <x v="310"/>
    <x v="235"/>
    <x v="404"/>
    <x v="447"/>
    <x v="0"/>
    <x v="6"/>
    <x v="5"/>
    <x v="1"/>
    <x v="9"/>
  </r>
  <r>
    <x v="146"/>
    <x v="313"/>
    <x v="284"/>
    <x v="410"/>
    <x v="506"/>
    <x v="1"/>
    <x v="9"/>
    <x v="5"/>
    <x v="1"/>
    <x v="14"/>
  </r>
  <r>
    <x v="147"/>
    <x v="311"/>
    <x v="292"/>
    <x v="413"/>
    <x v="116"/>
    <x v="0"/>
    <x v="6"/>
    <x v="5"/>
    <x v="1"/>
    <x v="3"/>
  </r>
  <r>
    <x v="148"/>
    <x v="62"/>
    <x v="356"/>
    <x v="33"/>
    <x v="43"/>
    <x v="0"/>
    <x v="6"/>
    <x v="6"/>
    <x v="1"/>
    <x v="5"/>
  </r>
  <r>
    <x v="149"/>
    <x v="58"/>
    <x v="30"/>
    <x v="35"/>
    <x v="236"/>
    <x v="0"/>
    <x v="6"/>
    <x v="6"/>
    <x v="1"/>
    <x v="5"/>
  </r>
  <r>
    <x v="150"/>
    <x v="59"/>
    <x v="304"/>
    <x v="41"/>
    <x v="65"/>
    <x v="0"/>
    <x v="6"/>
    <x v="6"/>
    <x v="1"/>
    <x v="5"/>
  </r>
  <r>
    <x v="151"/>
    <x v="73"/>
    <x v="304"/>
    <x v="60"/>
    <x v="339"/>
    <x v="0"/>
    <x v="6"/>
    <x v="6"/>
    <x v="1"/>
    <x v="5"/>
  </r>
  <r>
    <x v="152"/>
    <x v="68"/>
    <x v="18"/>
    <x v="69"/>
    <x v="430"/>
    <x v="0"/>
    <x v="4"/>
    <x v="6"/>
    <x v="1"/>
    <x v="5"/>
  </r>
  <r>
    <x v="153"/>
    <x v="40"/>
    <x v="340"/>
    <x v="70"/>
    <x v="339"/>
    <x v="1"/>
    <x v="6"/>
    <x v="6"/>
    <x v="1"/>
    <x v="5"/>
  </r>
  <r>
    <x v="154"/>
    <x v="47"/>
    <x v="339"/>
    <x v="90"/>
    <x v="378"/>
    <x v="0"/>
    <x v="6"/>
    <x v="6"/>
    <x v="1"/>
    <x v="5"/>
  </r>
  <r>
    <x v="155"/>
    <x v="74"/>
    <x v="304"/>
    <x v="130"/>
    <x v="103"/>
    <x v="0"/>
    <x v="6"/>
    <x v="6"/>
    <x v="1"/>
    <x v="5"/>
  </r>
  <r>
    <x v="156"/>
    <x v="70"/>
    <x v="182"/>
    <x v="133"/>
    <x v="411"/>
    <x v="0"/>
    <x v="9"/>
    <x v="6"/>
    <x v="1"/>
    <x v="5"/>
  </r>
  <r>
    <x v="157"/>
    <x v="55"/>
    <x v="304"/>
    <x v="142"/>
    <x v="432"/>
    <x v="0"/>
    <x v="6"/>
    <x v="6"/>
    <x v="1"/>
    <x v="5"/>
  </r>
  <r>
    <x v="158"/>
    <x v="42"/>
    <x v="339"/>
    <x v="153"/>
    <x v="406"/>
    <x v="0"/>
    <x v="6"/>
    <x v="6"/>
    <x v="1"/>
    <x v="5"/>
  </r>
  <r>
    <x v="159"/>
    <x v="36"/>
    <x v="285"/>
    <x v="174"/>
    <x v="341"/>
    <x v="1"/>
    <x v="1"/>
    <x v="6"/>
    <x v="1"/>
    <x v="5"/>
  </r>
  <r>
    <x v="160"/>
    <x v="61"/>
    <x v="309"/>
    <x v="188"/>
    <x v="77"/>
    <x v="1"/>
    <x v="6"/>
    <x v="6"/>
    <x v="1"/>
    <x v="5"/>
  </r>
  <r>
    <x v="161"/>
    <x v="39"/>
    <x v="218"/>
    <x v="206"/>
    <x v="277"/>
    <x v="1"/>
    <x v="6"/>
    <x v="6"/>
    <x v="1"/>
    <x v="5"/>
  </r>
  <r>
    <x v="162"/>
    <x v="56"/>
    <x v="361"/>
    <x v="208"/>
    <x v="314"/>
    <x v="1"/>
    <x v="6"/>
    <x v="6"/>
    <x v="1"/>
    <x v="5"/>
  </r>
  <r>
    <x v="163"/>
    <x v="64"/>
    <x v="1"/>
    <x v="221"/>
    <x v="540"/>
    <x v="0"/>
    <x v="6"/>
    <x v="6"/>
    <x v="1"/>
    <x v="5"/>
  </r>
  <r>
    <x v="164"/>
    <x v="67"/>
    <x v="304"/>
    <x v="221"/>
    <x v="615"/>
    <x v="0"/>
    <x v="6"/>
    <x v="6"/>
    <x v="1"/>
    <x v="5"/>
  </r>
  <r>
    <x v="165"/>
    <x v="37"/>
    <x v="71"/>
    <x v="229"/>
    <x v="197"/>
    <x v="1"/>
    <x v="6"/>
    <x v="6"/>
    <x v="1"/>
    <x v="5"/>
  </r>
  <r>
    <x v="166"/>
    <x v="38"/>
    <x v="13"/>
    <x v="232"/>
    <x v="374"/>
    <x v="1"/>
    <x v="9"/>
    <x v="6"/>
    <x v="1"/>
    <x v="5"/>
  </r>
  <r>
    <x v="167"/>
    <x v="45"/>
    <x v="323"/>
    <x v="241"/>
    <x v="18"/>
    <x v="1"/>
    <x v="9"/>
    <x v="6"/>
    <x v="1"/>
    <x v="5"/>
  </r>
  <r>
    <x v="168"/>
    <x v="44"/>
    <x v="13"/>
    <x v="258"/>
    <x v="387"/>
    <x v="1"/>
    <x v="9"/>
    <x v="6"/>
    <x v="1"/>
    <x v="5"/>
  </r>
  <r>
    <x v="169"/>
    <x v="43"/>
    <x v="164"/>
    <x v="258"/>
    <x v="152"/>
    <x v="1"/>
    <x v="4"/>
    <x v="6"/>
    <x v="1"/>
    <x v="5"/>
  </r>
  <r>
    <x v="170"/>
    <x v="49"/>
    <x v="69"/>
    <x v="264"/>
    <x v="297"/>
    <x v="0"/>
    <x v="6"/>
    <x v="6"/>
    <x v="1"/>
    <x v="5"/>
  </r>
  <r>
    <x v="171"/>
    <x v="76"/>
    <x v="69"/>
    <x v="269"/>
    <x v="522"/>
    <x v="0"/>
    <x v="6"/>
    <x v="6"/>
    <x v="1"/>
    <x v="5"/>
  </r>
  <r>
    <x v="172"/>
    <x v="63"/>
    <x v="349"/>
    <x v="278"/>
    <x v="263"/>
    <x v="0"/>
    <x v="6"/>
    <x v="6"/>
    <x v="1"/>
    <x v="5"/>
  </r>
  <r>
    <x v="173"/>
    <x v="41"/>
    <x v="212"/>
    <x v="279"/>
    <x v="139"/>
    <x v="0"/>
    <x v="9"/>
    <x v="6"/>
    <x v="1"/>
    <x v="5"/>
  </r>
  <r>
    <x v="174"/>
    <x v="54"/>
    <x v="293"/>
    <x v="288"/>
    <x v="288"/>
    <x v="0"/>
    <x v="6"/>
    <x v="6"/>
    <x v="1"/>
    <x v="5"/>
  </r>
  <r>
    <x v="175"/>
    <x v="52"/>
    <x v="27"/>
    <x v="289"/>
    <x v="183"/>
    <x v="0"/>
    <x v="6"/>
    <x v="6"/>
    <x v="1"/>
    <x v="5"/>
  </r>
  <r>
    <x v="176"/>
    <x v="60"/>
    <x v="124"/>
    <x v="326"/>
    <x v="222"/>
    <x v="0"/>
    <x v="6"/>
    <x v="6"/>
    <x v="1"/>
    <x v="5"/>
  </r>
  <r>
    <x v="177"/>
    <x v="57"/>
    <x v="30"/>
    <x v="327"/>
    <x v="55"/>
    <x v="0"/>
    <x v="6"/>
    <x v="6"/>
    <x v="1"/>
    <x v="5"/>
  </r>
  <r>
    <x v="178"/>
    <x v="72"/>
    <x v="227"/>
    <x v="335"/>
    <x v="537"/>
    <x v="0"/>
    <x v="6"/>
    <x v="6"/>
    <x v="1"/>
    <x v="5"/>
  </r>
  <r>
    <x v="179"/>
    <x v="53"/>
    <x v="228"/>
    <x v="336"/>
    <x v="5"/>
    <x v="0"/>
    <x v="6"/>
    <x v="6"/>
    <x v="1"/>
    <x v="5"/>
  </r>
  <r>
    <x v="180"/>
    <x v="50"/>
    <x v="164"/>
    <x v="343"/>
    <x v="246"/>
    <x v="1"/>
    <x v="9"/>
    <x v="6"/>
    <x v="1"/>
    <x v="5"/>
  </r>
  <r>
    <x v="181"/>
    <x v="65"/>
    <x v="75"/>
    <x v="378"/>
    <x v="398"/>
    <x v="1"/>
    <x v="6"/>
    <x v="6"/>
    <x v="1"/>
    <x v="5"/>
  </r>
  <r>
    <x v="182"/>
    <x v="66"/>
    <x v="75"/>
    <x v="378"/>
    <x v="398"/>
    <x v="1"/>
    <x v="6"/>
    <x v="6"/>
    <x v="1"/>
    <x v="5"/>
  </r>
  <r>
    <x v="183"/>
    <x v="69"/>
    <x v="356"/>
    <x v="378"/>
    <x v="259"/>
    <x v="0"/>
    <x v="6"/>
    <x v="6"/>
    <x v="1"/>
    <x v="5"/>
  </r>
  <r>
    <x v="184"/>
    <x v="46"/>
    <x v="285"/>
    <x v="379"/>
    <x v="16"/>
    <x v="1"/>
    <x v="4"/>
    <x v="6"/>
    <x v="1"/>
    <x v="5"/>
  </r>
  <r>
    <x v="185"/>
    <x v="75"/>
    <x v="182"/>
    <x v="388"/>
    <x v="369"/>
    <x v="0"/>
    <x v="9"/>
    <x v="6"/>
    <x v="1"/>
    <x v="5"/>
  </r>
  <r>
    <x v="186"/>
    <x v="35"/>
    <x v="13"/>
    <x v="402"/>
    <x v="1"/>
    <x v="1"/>
    <x v="9"/>
    <x v="6"/>
    <x v="1"/>
    <x v="5"/>
  </r>
  <r>
    <x v="187"/>
    <x v="48"/>
    <x v="323"/>
    <x v="406"/>
    <x v="284"/>
    <x v="1"/>
    <x v="9"/>
    <x v="6"/>
    <x v="1"/>
    <x v="5"/>
  </r>
  <r>
    <x v="188"/>
    <x v="71"/>
    <x v="69"/>
    <x v="412"/>
    <x v="101"/>
    <x v="0"/>
    <x v="6"/>
    <x v="6"/>
    <x v="1"/>
    <x v="5"/>
  </r>
  <r>
    <x v="189"/>
    <x v="51"/>
    <x v="356"/>
    <x v="418"/>
    <x v="608"/>
    <x v="0"/>
    <x v="6"/>
    <x v="6"/>
    <x v="1"/>
    <x v="5"/>
  </r>
  <r>
    <x v="190"/>
    <x v="34"/>
    <x v="59"/>
    <x v="0"/>
    <x v="622"/>
    <x v="0"/>
    <x v="7"/>
    <x v="7"/>
    <x v="1"/>
    <x v="4"/>
  </r>
  <r>
    <x v="191"/>
    <x v="13"/>
    <x v="59"/>
    <x v="1"/>
    <x v="522"/>
    <x v="0"/>
    <x v="7"/>
    <x v="7"/>
    <x v="1"/>
    <x v="4"/>
  </r>
  <r>
    <x v="192"/>
    <x v="8"/>
    <x v="208"/>
    <x v="2"/>
    <x v="399"/>
    <x v="0"/>
    <x v="9"/>
    <x v="7"/>
    <x v="1"/>
    <x v="4"/>
  </r>
  <r>
    <x v="193"/>
    <x v="18"/>
    <x v="52"/>
    <x v="3"/>
    <x v="601"/>
    <x v="0"/>
    <x v="7"/>
    <x v="7"/>
    <x v="1"/>
    <x v="4"/>
  </r>
  <r>
    <x v="194"/>
    <x v="0"/>
    <x v="85"/>
    <x v="5"/>
    <x v="18"/>
    <x v="0"/>
    <x v="9"/>
    <x v="7"/>
    <x v="1"/>
    <x v="4"/>
  </r>
  <r>
    <x v="195"/>
    <x v="19"/>
    <x v="32"/>
    <x v="6"/>
    <x v="130"/>
    <x v="0"/>
    <x v="0"/>
    <x v="7"/>
    <x v="1"/>
    <x v="4"/>
  </r>
  <r>
    <x v="196"/>
    <x v="33"/>
    <x v="120"/>
    <x v="7"/>
    <x v="343"/>
    <x v="0"/>
    <x v="9"/>
    <x v="7"/>
    <x v="1"/>
    <x v="4"/>
  </r>
  <r>
    <x v="197"/>
    <x v="25"/>
    <x v="237"/>
    <x v="8"/>
    <x v="189"/>
    <x v="0"/>
    <x v="7"/>
    <x v="7"/>
    <x v="1"/>
    <x v="4"/>
  </r>
  <r>
    <x v="198"/>
    <x v="16"/>
    <x v="330"/>
    <x v="10"/>
    <x v="368"/>
    <x v="0"/>
    <x v="3"/>
    <x v="7"/>
    <x v="1"/>
    <x v="4"/>
  </r>
  <r>
    <x v="199"/>
    <x v="3"/>
    <x v="56"/>
    <x v="12"/>
    <x v="552"/>
    <x v="1"/>
    <x v="7"/>
    <x v="7"/>
    <x v="1"/>
    <x v="4"/>
  </r>
  <r>
    <x v="200"/>
    <x v="15"/>
    <x v="83"/>
    <x v="13"/>
    <x v="138"/>
    <x v="0"/>
    <x v="9"/>
    <x v="7"/>
    <x v="1"/>
    <x v="4"/>
  </r>
  <r>
    <x v="201"/>
    <x v="6"/>
    <x v="77"/>
    <x v="15"/>
    <x v="158"/>
    <x v="1"/>
    <x v="9"/>
    <x v="7"/>
    <x v="1"/>
    <x v="4"/>
  </r>
  <r>
    <x v="202"/>
    <x v="17"/>
    <x v="5"/>
    <x v="25"/>
    <x v="435"/>
    <x v="0"/>
    <x v="0"/>
    <x v="7"/>
    <x v="1"/>
    <x v="4"/>
  </r>
  <r>
    <x v="203"/>
    <x v="21"/>
    <x v="314"/>
    <x v="26"/>
    <x v="140"/>
    <x v="0"/>
    <x v="6"/>
    <x v="7"/>
    <x v="1"/>
    <x v="4"/>
  </r>
  <r>
    <x v="204"/>
    <x v="29"/>
    <x v="238"/>
    <x v="102"/>
    <x v="252"/>
    <x v="0"/>
    <x v="7"/>
    <x v="7"/>
    <x v="1"/>
    <x v="4"/>
  </r>
  <r>
    <x v="205"/>
    <x v="12"/>
    <x v="7"/>
    <x v="122"/>
    <x v="191"/>
    <x v="0"/>
    <x v="7"/>
    <x v="7"/>
    <x v="1"/>
    <x v="4"/>
  </r>
  <r>
    <x v="206"/>
    <x v="28"/>
    <x v="342"/>
    <x v="122"/>
    <x v="121"/>
    <x v="0"/>
    <x v="0"/>
    <x v="7"/>
    <x v="1"/>
    <x v="4"/>
  </r>
  <r>
    <x v="207"/>
    <x v="184"/>
    <x v="337"/>
    <x v="171"/>
    <x v="599"/>
    <x v="1"/>
    <x v="3"/>
    <x v="7"/>
    <x v="1"/>
    <x v="4"/>
  </r>
  <r>
    <x v="208"/>
    <x v="4"/>
    <x v="238"/>
    <x v="199"/>
    <x v="524"/>
    <x v="0"/>
    <x v="7"/>
    <x v="7"/>
    <x v="1"/>
    <x v="4"/>
  </r>
  <r>
    <x v="209"/>
    <x v="1"/>
    <x v="4"/>
    <x v="210"/>
    <x v="501"/>
    <x v="1"/>
    <x v="0"/>
    <x v="7"/>
    <x v="1"/>
    <x v="4"/>
  </r>
  <r>
    <x v="210"/>
    <x v="30"/>
    <x v="312"/>
    <x v="239"/>
    <x v="368"/>
    <x v="0"/>
    <x v="6"/>
    <x v="7"/>
    <x v="1"/>
    <x v="4"/>
  </r>
  <r>
    <x v="211"/>
    <x v="32"/>
    <x v="238"/>
    <x v="247"/>
    <x v="515"/>
    <x v="0"/>
    <x v="7"/>
    <x v="7"/>
    <x v="1"/>
    <x v="4"/>
  </r>
  <r>
    <x v="212"/>
    <x v="5"/>
    <x v="89"/>
    <x v="255"/>
    <x v="367"/>
    <x v="1"/>
    <x v="9"/>
    <x v="7"/>
    <x v="1"/>
    <x v="16"/>
  </r>
  <r>
    <x v="213"/>
    <x v="23"/>
    <x v="134"/>
    <x v="258"/>
    <x v="520"/>
    <x v="1"/>
    <x v="3"/>
    <x v="7"/>
    <x v="1"/>
    <x v="4"/>
  </r>
  <r>
    <x v="214"/>
    <x v="14"/>
    <x v="50"/>
    <x v="291"/>
    <x v="254"/>
    <x v="0"/>
    <x v="7"/>
    <x v="7"/>
    <x v="1"/>
    <x v="4"/>
  </r>
  <r>
    <x v="215"/>
    <x v="31"/>
    <x v="263"/>
    <x v="291"/>
    <x v="249"/>
    <x v="0"/>
    <x v="3"/>
    <x v="7"/>
    <x v="1"/>
    <x v="4"/>
  </r>
  <r>
    <x v="216"/>
    <x v="20"/>
    <x v="93"/>
    <x v="296"/>
    <x v="544"/>
    <x v="0"/>
    <x v="9"/>
    <x v="7"/>
    <x v="1"/>
    <x v="4"/>
  </r>
  <r>
    <x v="217"/>
    <x v="27"/>
    <x v="228"/>
    <x v="311"/>
    <x v="146"/>
    <x v="0"/>
    <x v="6"/>
    <x v="7"/>
    <x v="1"/>
    <x v="4"/>
  </r>
  <r>
    <x v="218"/>
    <x v="22"/>
    <x v="161"/>
    <x v="335"/>
    <x v="118"/>
    <x v="0"/>
    <x v="9"/>
    <x v="7"/>
    <x v="1"/>
    <x v="4"/>
  </r>
  <r>
    <x v="219"/>
    <x v="10"/>
    <x v="236"/>
    <x v="341"/>
    <x v="482"/>
    <x v="1"/>
    <x v="7"/>
    <x v="7"/>
    <x v="1"/>
    <x v="4"/>
  </r>
  <r>
    <x v="220"/>
    <x v="7"/>
    <x v="93"/>
    <x v="344"/>
    <x v="147"/>
    <x v="0"/>
    <x v="9"/>
    <x v="7"/>
    <x v="1"/>
    <x v="4"/>
  </r>
  <r>
    <x v="221"/>
    <x v="9"/>
    <x v="367"/>
    <x v="388"/>
    <x v="613"/>
    <x v="0"/>
    <x v="9"/>
    <x v="7"/>
    <x v="1"/>
    <x v="4"/>
  </r>
  <r>
    <x v="222"/>
    <x v="24"/>
    <x v="5"/>
    <x v="398"/>
    <x v="136"/>
    <x v="0"/>
    <x v="0"/>
    <x v="7"/>
    <x v="1"/>
    <x v="4"/>
  </r>
  <r>
    <x v="223"/>
    <x v="26"/>
    <x v="5"/>
    <x v="399"/>
    <x v="269"/>
    <x v="0"/>
    <x v="0"/>
    <x v="7"/>
    <x v="1"/>
    <x v="4"/>
  </r>
  <r>
    <x v="224"/>
    <x v="2"/>
    <x v="241"/>
    <x v="400"/>
    <x v="183"/>
    <x v="0"/>
    <x v="9"/>
    <x v="7"/>
    <x v="1"/>
    <x v="4"/>
  </r>
  <r>
    <x v="225"/>
    <x v="11"/>
    <x v="162"/>
    <x v="415"/>
    <x v="404"/>
    <x v="0"/>
    <x v="9"/>
    <x v="7"/>
    <x v="1"/>
    <x v="4"/>
  </r>
  <r>
    <x v="226"/>
    <x v="151"/>
    <x v="20"/>
    <x v="16"/>
    <x v="441"/>
    <x v="1"/>
    <x v="9"/>
    <x v="8"/>
    <x v="1"/>
    <x v="3"/>
  </r>
  <r>
    <x v="227"/>
    <x v="152"/>
    <x v="373"/>
    <x v="16"/>
    <x v="356"/>
    <x v="1"/>
    <x v="11"/>
    <x v="8"/>
    <x v="1"/>
    <x v="17"/>
  </r>
  <r>
    <x v="228"/>
    <x v="153"/>
    <x v="164"/>
    <x v="43"/>
    <x v="567"/>
    <x v="1"/>
    <x v="9"/>
    <x v="8"/>
    <x v="1"/>
    <x v="12"/>
  </r>
  <r>
    <x v="229"/>
    <x v="154"/>
    <x v="17"/>
    <x v="47"/>
    <x v="197"/>
    <x v="1"/>
    <x v="9"/>
    <x v="8"/>
    <x v="1"/>
    <x v="15"/>
  </r>
  <r>
    <x v="230"/>
    <x v="181"/>
    <x v="131"/>
    <x v="121"/>
    <x v="376"/>
    <x v="0"/>
    <x v="3"/>
    <x v="8"/>
    <x v="1"/>
    <x v="15"/>
  </r>
  <r>
    <x v="231"/>
    <x v="155"/>
    <x v="18"/>
    <x v="122"/>
    <x v="541"/>
    <x v="0"/>
    <x v="9"/>
    <x v="8"/>
    <x v="1"/>
    <x v="15"/>
  </r>
  <r>
    <x v="232"/>
    <x v="156"/>
    <x v="327"/>
    <x v="172"/>
    <x v="476"/>
    <x v="0"/>
    <x v="9"/>
    <x v="8"/>
    <x v="1"/>
    <x v="15"/>
  </r>
  <r>
    <x v="233"/>
    <x v="157"/>
    <x v="327"/>
    <x v="177"/>
    <x v="408"/>
    <x v="0"/>
    <x v="9"/>
    <x v="8"/>
    <x v="1"/>
    <x v="15"/>
  </r>
  <r>
    <x v="234"/>
    <x v="185"/>
    <x v="41"/>
    <x v="181"/>
    <x v="403"/>
    <x v="0"/>
    <x v="9"/>
    <x v="8"/>
    <x v="1"/>
    <x v="3"/>
  </r>
  <r>
    <x v="235"/>
    <x v="158"/>
    <x v="173"/>
    <x v="207"/>
    <x v="56"/>
    <x v="1"/>
    <x v="9"/>
    <x v="8"/>
    <x v="1"/>
    <x v="15"/>
  </r>
  <r>
    <x v="236"/>
    <x v="159"/>
    <x v="135"/>
    <x v="209"/>
    <x v="353"/>
    <x v="0"/>
    <x v="3"/>
    <x v="8"/>
    <x v="1"/>
    <x v="15"/>
  </r>
  <r>
    <x v="237"/>
    <x v="160"/>
    <x v="287"/>
    <x v="210"/>
    <x v="548"/>
    <x v="1"/>
    <x v="9"/>
    <x v="8"/>
    <x v="1"/>
    <x v="12"/>
  </r>
  <r>
    <x v="238"/>
    <x v="161"/>
    <x v="327"/>
    <x v="217"/>
    <x v="279"/>
    <x v="0"/>
    <x v="9"/>
    <x v="8"/>
    <x v="1"/>
    <x v="15"/>
  </r>
  <r>
    <x v="239"/>
    <x v="162"/>
    <x v="116"/>
    <x v="221"/>
    <x v="177"/>
    <x v="1"/>
    <x v="9"/>
    <x v="8"/>
    <x v="1"/>
    <x v="3"/>
  </r>
  <r>
    <x v="240"/>
    <x v="163"/>
    <x v="111"/>
    <x v="223"/>
    <x v="142"/>
    <x v="0"/>
    <x v="9"/>
    <x v="8"/>
    <x v="1"/>
    <x v="15"/>
  </r>
  <r>
    <x v="241"/>
    <x v="164"/>
    <x v="377"/>
    <x v="238"/>
    <x v="208"/>
    <x v="0"/>
    <x v="9"/>
    <x v="8"/>
    <x v="1"/>
    <x v="3"/>
  </r>
  <r>
    <x v="242"/>
    <x v="165"/>
    <x v="267"/>
    <x v="242"/>
    <x v="415"/>
    <x v="0"/>
    <x v="3"/>
    <x v="8"/>
    <x v="1"/>
    <x v="15"/>
  </r>
  <r>
    <x v="243"/>
    <x v="166"/>
    <x v="15"/>
    <x v="248"/>
    <x v="158"/>
    <x v="1"/>
    <x v="9"/>
    <x v="8"/>
    <x v="1"/>
    <x v="15"/>
  </r>
  <r>
    <x v="244"/>
    <x v="167"/>
    <x v="114"/>
    <x v="265"/>
    <x v="602"/>
    <x v="1"/>
    <x v="9"/>
    <x v="8"/>
    <x v="1"/>
    <x v="3"/>
  </r>
  <r>
    <x v="245"/>
    <x v="168"/>
    <x v="236"/>
    <x v="285"/>
    <x v="317"/>
    <x v="1"/>
    <x v="7"/>
    <x v="8"/>
    <x v="1"/>
    <x v="4"/>
  </r>
  <r>
    <x v="246"/>
    <x v="169"/>
    <x v="82"/>
    <x v="286"/>
    <x v="604"/>
    <x v="0"/>
    <x v="9"/>
    <x v="8"/>
    <x v="1"/>
    <x v="16"/>
  </r>
  <r>
    <x v="247"/>
    <x v="170"/>
    <x v="136"/>
    <x v="299"/>
    <x v="548"/>
    <x v="1"/>
    <x v="3"/>
    <x v="8"/>
    <x v="1"/>
    <x v="15"/>
  </r>
  <r>
    <x v="248"/>
    <x v="171"/>
    <x v="248"/>
    <x v="319"/>
    <x v="604"/>
    <x v="0"/>
    <x v="3"/>
    <x v="8"/>
    <x v="1"/>
    <x v="3"/>
  </r>
  <r>
    <x v="249"/>
    <x v="183"/>
    <x v="133"/>
    <x v="330"/>
    <x v="194"/>
    <x v="1"/>
    <x v="3"/>
    <x v="8"/>
    <x v="1"/>
    <x v="15"/>
  </r>
  <r>
    <x v="250"/>
    <x v="172"/>
    <x v="164"/>
    <x v="341"/>
    <x v="287"/>
    <x v="1"/>
    <x v="9"/>
    <x v="8"/>
    <x v="1"/>
    <x v="12"/>
  </r>
  <r>
    <x v="251"/>
    <x v="173"/>
    <x v="159"/>
    <x v="348"/>
    <x v="273"/>
    <x v="1"/>
    <x v="9"/>
    <x v="8"/>
    <x v="1"/>
    <x v="15"/>
  </r>
  <r>
    <x v="252"/>
    <x v="182"/>
    <x v="289"/>
    <x v="348"/>
    <x v="125"/>
    <x v="0"/>
    <x v="9"/>
    <x v="8"/>
    <x v="1"/>
    <x v="11"/>
  </r>
  <r>
    <x v="253"/>
    <x v="174"/>
    <x v="18"/>
    <x v="400"/>
    <x v="167"/>
    <x v="0"/>
    <x v="9"/>
    <x v="8"/>
    <x v="1"/>
    <x v="15"/>
  </r>
  <r>
    <x v="254"/>
    <x v="175"/>
    <x v="167"/>
    <x v="406"/>
    <x v="605"/>
    <x v="1"/>
    <x v="9"/>
    <x v="8"/>
    <x v="1"/>
    <x v="15"/>
  </r>
  <r>
    <x v="255"/>
    <x v="176"/>
    <x v="284"/>
    <x v="407"/>
    <x v="381"/>
    <x v="1"/>
    <x v="9"/>
    <x v="8"/>
    <x v="1"/>
    <x v="15"/>
  </r>
  <r>
    <x v="256"/>
    <x v="177"/>
    <x v="165"/>
    <x v="422"/>
    <x v="112"/>
    <x v="1"/>
    <x v="9"/>
    <x v="8"/>
    <x v="1"/>
    <x v="17"/>
  </r>
  <r>
    <x v="257"/>
    <x v="178"/>
    <x v="16"/>
    <x v="424"/>
    <x v="324"/>
    <x v="1"/>
    <x v="9"/>
    <x v="8"/>
    <x v="1"/>
    <x v="15"/>
  </r>
  <r>
    <x v="258"/>
    <x v="179"/>
    <x v="182"/>
    <x v="426"/>
    <x v="569"/>
    <x v="0"/>
    <x v="9"/>
    <x v="8"/>
    <x v="1"/>
    <x v="14"/>
  </r>
  <r>
    <x v="259"/>
    <x v="180"/>
    <x v="24"/>
    <x v="428"/>
    <x v="521"/>
    <x v="0"/>
    <x v="9"/>
    <x v="8"/>
    <x v="1"/>
    <x v="3"/>
  </r>
  <r>
    <x v="260"/>
    <x v="507"/>
    <x v="327"/>
    <x v="31"/>
    <x v="541"/>
    <x v="0"/>
    <x v="9"/>
    <x v="9"/>
    <x v="1"/>
    <x v="3"/>
  </r>
  <r>
    <x v="261"/>
    <x v="523"/>
    <x v="289"/>
    <x v="38"/>
    <x v="456"/>
    <x v="0"/>
    <x v="9"/>
    <x v="9"/>
    <x v="1"/>
    <x v="3"/>
  </r>
  <r>
    <x v="262"/>
    <x v="525"/>
    <x v="19"/>
    <x v="50"/>
    <x v="300"/>
    <x v="0"/>
    <x v="9"/>
    <x v="9"/>
    <x v="1"/>
    <x v="3"/>
  </r>
  <r>
    <x v="263"/>
    <x v="518"/>
    <x v="182"/>
    <x v="69"/>
    <x v="97"/>
    <x v="0"/>
    <x v="9"/>
    <x v="9"/>
    <x v="1"/>
    <x v="3"/>
  </r>
  <r>
    <x v="264"/>
    <x v="519"/>
    <x v="289"/>
    <x v="72"/>
    <x v="243"/>
    <x v="0"/>
    <x v="9"/>
    <x v="9"/>
    <x v="1"/>
    <x v="15"/>
  </r>
  <r>
    <x v="265"/>
    <x v="500"/>
    <x v="119"/>
    <x v="87"/>
    <x v="193"/>
    <x v="0"/>
    <x v="9"/>
    <x v="9"/>
    <x v="1"/>
    <x v="3"/>
  </r>
  <r>
    <x v="266"/>
    <x v="497"/>
    <x v="327"/>
    <x v="99"/>
    <x v="355"/>
    <x v="0"/>
    <x v="9"/>
    <x v="9"/>
    <x v="1"/>
    <x v="15"/>
  </r>
  <r>
    <x v="267"/>
    <x v="501"/>
    <x v="182"/>
    <x v="119"/>
    <x v="239"/>
    <x v="0"/>
    <x v="9"/>
    <x v="9"/>
    <x v="1"/>
    <x v="14"/>
  </r>
  <r>
    <x v="268"/>
    <x v="502"/>
    <x v="333"/>
    <x v="119"/>
    <x v="456"/>
    <x v="0"/>
    <x v="3"/>
    <x v="9"/>
    <x v="1"/>
    <x v="15"/>
  </r>
  <r>
    <x v="269"/>
    <x v="498"/>
    <x v="182"/>
    <x v="125"/>
    <x v="176"/>
    <x v="0"/>
    <x v="9"/>
    <x v="9"/>
    <x v="1"/>
    <x v="3"/>
  </r>
  <r>
    <x v="270"/>
    <x v="499"/>
    <x v="320"/>
    <x v="125"/>
    <x v="461"/>
    <x v="0"/>
    <x v="9"/>
    <x v="9"/>
    <x v="1"/>
    <x v="15"/>
  </r>
  <r>
    <x v="271"/>
    <x v="503"/>
    <x v="289"/>
    <x v="129"/>
    <x v="494"/>
    <x v="0"/>
    <x v="9"/>
    <x v="9"/>
    <x v="1"/>
    <x v="15"/>
  </r>
  <r>
    <x v="272"/>
    <x v="520"/>
    <x v="369"/>
    <x v="147"/>
    <x v="64"/>
    <x v="1"/>
    <x v="11"/>
    <x v="9"/>
    <x v="1"/>
    <x v="3"/>
  </r>
  <r>
    <x v="273"/>
    <x v="524"/>
    <x v="40"/>
    <x v="172"/>
    <x v="320"/>
    <x v="0"/>
    <x v="9"/>
    <x v="9"/>
    <x v="1"/>
    <x v="15"/>
  </r>
  <r>
    <x v="274"/>
    <x v="504"/>
    <x v="257"/>
    <x v="212"/>
    <x v="345"/>
    <x v="0"/>
    <x v="3"/>
    <x v="9"/>
    <x v="1"/>
    <x v="15"/>
  </r>
  <r>
    <x v="275"/>
    <x v="521"/>
    <x v="182"/>
    <x v="226"/>
    <x v="55"/>
    <x v="0"/>
    <x v="9"/>
    <x v="9"/>
    <x v="1"/>
    <x v="3"/>
  </r>
  <r>
    <x v="276"/>
    <x v="505"/>
    <x v="64"/>
    <x v="278"/>
    <x v="281"/>
    <x v="0"/>
    <x v="3"/>
    <x v="9"/>
    <x v="1"/>
    <x v="15"/>
  </r>
  <r>
    <x v="277"/>
    <x v="506"/>
    <x v="164"/>
    <x v="278"/>
    <x v="407"/>
    <x v="1"/>
    <x v="2"/>
    <x v="9"/>
    <x v="1"/>
    <x v="3"/>
  </r>
  <r>
    <x v="278"/>
    <x v="530"/>
    <x v="289"/>
    <x v="278"/>
    <x v="452"/>
    <x v="0"/>
    <x v="9"/>
    <x v="9"/>
    <x v="1"/>
    <x v="3"/>
  </r>
  <r>
    <x v="279"/>
    <x v="508"/>
    <x v="378"/>
    <x v="285"/>
    <x v="88"/>
    <x v="0"/>
    <x v="9"/>
    <x v="9"/>
    <x v="1"/>
    <x v="3"/>
  </r>
  <r>
    <x v="280"/>
    <x v="527"/>
    <x v="121"/>
    <x v="290"/>
    <x v="451"/>
    <x v="0"/>
    <x v="9"/>
    <x v="9"/>
    <x v="1"/>
    <x v="3"/>
  </r>
  <r>
    <x v="281"/>
    <x v="529"/>
    <x v="216"/>
    <x v="293"/>
    <x v="64"/>
    <x v="0"/>
    <x v="6"/>
    <x v="9"/>
    <x v="1"/>
    <x v="3"/>
  </r>
  <r>
    <x v="282"/>
    <x v="509"/>
    <x v="165"/>
    <x v="295"/>
    <x v="499"/>
    <x v="1"/>
    <x v="9"/>
    <x v="9"/>
    <x v="1"/>
    <x v="5"/>
  </r>
  <r>
    <x v="283"/>
    <x v="510"/>
    <x v="97"/>
    <x v="311"/>
    <x v="421"/>
    <x v="0"/>
    <x v="6"/>
    <x v="9"/>
    <x v="1"/>
    <x v="5"/>
  </r>
  <r>
    <x v="284"/>
    <x v="526"/>
    <x v="182"/>
    <x v="319"/>
    <x v="559"/>
    <x v="0"/>
    <x v="9"/>
    <x v="9"/>
    <x v="1"/>
    <x v="15"/>
  </r>
  <r>
    <x v="285"/>
    <x v="511"/>
    <x v="230"/>
    <x v="320"/>
    <x v="478"/>
    <x v="0"/>
    <x v="6"/>
    <x v="9"/>
    <x v="1"/>
    <x v="3"/>
  </r>
  <r>
    <x v="286"/>
    <x v="512"/>
    <x v="69"/>
    <x v="328"/>
    <x v="390"/>
    <x v="0"/>
    <x v="6"/>
    <x v="9"/>
    <x v="1"/>
    <x v="3"/>
  </r>
  <r>
    <x v="287"/>
    <x v="513"/>
    <x v="164"/>
    <x v="329"/>
    <x v="551"/>
    <x v="1"/>
    <x v="9"/>
    <x v="9"/>
    <x v="1"/>
    <x v="3"/>
  </r>
  <r>
    <x v="288"/>
    <x v="514"/>
    <x v="138"/>
    <x v="349"/>
    <x v="384"/>
    <x v="1"/>
    <x v="9"/>
    <x v="9"/>
    <x v="1"/>
    <x v="3"/>
  </r>
  <r>
    <x v="289"/>
    <x v="515"/>
    <x v="165"/>
    <x v="351"/>
    <x v="320"/>
    <x v="1"/>
    <x v="9"/>
    <x v="9"/>
    <x v="1"/>
    <x v="5"/>
  </r>
  <r>
    <x v="290"/>
    <x v="528"/>
    <x v="121"/>
    <x v="359"/>
    <x v="134"/>
    <x v="0"/>
    <x v="9"/>
    <x v="9"/>
    <x v="1"/>
    <x v="3"/>
  </r>
  <r>
    <x v="291"/>
    <x v="516"/>
    <x v="182"/>
    <x v="375"/>
    <x v="234"/>
    <x v="0"/>
    <x v="9"/>
    <x v="9"/>
    <x v="1"/>
    <x v="3"/>
  </r>
  <r>
    <x v="292"/>
    <x v="517"/>
    <x v="322"/>
    <x v="388"/>
    <x v="64"/>
    <x v="0"/>
    <x v="9"/>
    <x v="9"/>
    <x v="1"/>
    <x v="3"/>
  </r>
  <r>
    <x v="293"/>
    <x v="522"/>
    <x v="164"/>
    <x v="427"/>
    <x v="484"/>
    <x v="1"/>
    <x v="11"/>
    <x v="9"/>
    <x v="1"/>
    <x v="3"/>
  </r>
  <r>
    <x v="294"/>
    <x v="353"/>
    <x v="142"/>
    <x v="16"/>
    <x v="407"/>
    <x v="0"/>
    <x v="9"/>
    <x v="10"/>
    <x v="1"/>
    <x v="15"/>
  </r>
  <r>
    <x v="295"/>
    <x v="358"/>
    <x v="121"/>
    <x v="29"/>
    <x v="611"/>
    <x v="0"/>
    <x v="9"/>
    <x v="10"/>
    <x v="1"/>
    <x v="3"/>
  </r>
  <r>
    <x v="296"/>
    <x v="364"/>
    <x v="289"/>
    <x v="29"/>
    <x v="73"/>
    <x v="0"/>
    <x v="9"/>
    <x v="10"/>
    <x v="1"/>
    <x v="15"/>
  </r>
  <r>
    <x v="297"/>
    <x v="384"/>
    <x v="182"/>
    <x v="54"/>
    <x v="526"/>
    <x v="0"/>
    <x v="9"/>
    <x v="10"/>
    <x v="1"/>
    <x v="15"/>
  </r>
  <r>
    <x v="298"/>
    <x v="354"/>
    <x v="69"/>
    <x v="75"/>
    <x v="543"/>
    <x v="0"/>
    <x v="6"/>
    <x v="10"/>
    <x v="1"/>
    <x v="0"/>
  </r>
  <r>
    <x v="299"/>
    <x v="355"/>
    <x v="367"/>
    <x v="80"/>
    <x v="358"/>
    <x v="0"/>
    <x v="9"/>
    <x v="10"/>
    <x v="1"/>
    <x v="3"/>
  </r>
  <r>
    <x v="300"/>
    <x v="361"/>
    <x v="140"/>
    <x v="99"/>
    <x v="426"/>
    <x v="0"/>
    <x v="9"/>
    <x v="10"/>
    <x v="1"/>
    <x v="15"/>
  </r>
  <r>
    <x v="301"/>
    <x v="359"/>
    <x v="93"/>
    <x v="100"/>
    <x v="542"/>
    <x v="0"/>
    <x v="9"/>
    <x v="10"/>
    <x v="1"/>
    <x v="3"/>
  </r>
  <r>
    <x v="302"/>
    <x v="360"/>
    <x v="140"/>
    <x v="100"/>
    <x v="292"/>
    <x v="0"/>
    <x v="9"/>
    <x v="10"/>
    <x v="1"/>
    <x v="15"/>
  </r>
  <r>
    <x v="303"/>
    <x v="362"/>
    <x v="212"/>
    <x v="119"/>
    <x v="362"/>
    <x v="0"/>
    <x v="9"/>
    <x v="10"/>
    <x v="1"/>
    <x v="15"/>
  </r>
  <r>
    <x v="304"/>
    <x v="356"/>
    <x v="93"/>
    <x v="121"/>
    <x v="459"/>
    <x v="0"/>
    <x v="9"/>
    <x v="10"/>
    <x v="1"/>
    <x v="3"/>
  </r>
  <r>
    <x v="305"/>
    <x v="357"/>
    <x v="182"/>
    <x v="125"/>
    <x v="47"/>
    <x v="0"/>
    <x v="9"/>
    <x v="10"/>
    <x v="1"/>
    <x v="15"/>
  </r>
  <r>
    <x v="306"/>
    <x v="363"/>
    <x v="104"/>
    <x v="137"/>
    <x v="126"/>
    <x v="0"/>
    <x v="3"/>
    <x v="10"/>
    <x v="1"/>
    <x v="15"/>
  </r>
  <r>
    <x v="307"/>
    <x v="365"/>
    <x v="336"/>
    <x v="147"/>
    <x v="220"/>
    <x v="0"/>
    <x v="3"/>
    <x v="10"/>
    <x v="1"/>
    <x v="12"/>
  </r>
  <r>
    <x v="308"/>
    <x v="366"/>
    <x v="391"/>
    <x v="149"/>
    <x v="36"/>
    <x v="0"/>
    <x v="3"/>
    <x v="10"/>
    <x v="1"/>
    <x v="3"/>
  </r>
  <r>
    <x v="309"/>
    <x v="367"/>
    <x v="140"/>
    <x v="168"/>
    <x v="91"/>
    <x v="0"/>
    <x v="9"/>
    <x v="10"/>
    <x v="1"/>
    <x v="15"/>
  </r>
  <r>
    <x v="310"/>
    <x v="368"/>
    <x v="289"/>
    <x v="169"/>
    <x v="407"/>
    <x v="0"/>
    <x v="9"/>
    <x v="10"/>
    <x v="1"/>
    <x v="15"/>
  </r>
  <r>
    <x v="311"/>
    <x v="369"/>
    <x v="290"/>
    <x v="169"/>
    <x v="372"/>
    <x v="0"/>
    <x v="9"/>
    <x v="10"/>
    <x v="1"/>
    <x v="15"/>
  </r>
  <r>
    <x v="312"/>
    <x v="371"/>
    <x v="393"/>
    <x v="199"/>
    <x v="177"/>
    <x v="0"/>
    <x v="3"/>
    <x v="10"/>
    <x v="1"/>
    <x v="15"/>
  </r>
  <r>
    <x v="313"/>
    <x v="370"/>
    <x v="13"/>
    <x v="201"/>
    <x v="209"/>
    <x v="1"/>
    <x v="9"/>
    <x v="10"/>
    <x v="1"/>
    <x v="3"/>
  </r>
  <r>
    <x v="314"/>
    <x v="372"/>
    <x v="140"/>
    <x v="226"/>
    <x v="176"/>
    <x v="0"/>
    <x v="9"/>
    <x v="10"/>
    <x v="1"/>
    <x v="15"/>
  </r>
  <r>
    <x v="315"/>
    <x v="373"/>
    <x v="182"/>
    <x v="226"/>
    <x v="45"/>
    <x v="0"/>
    <x v="9"/>
    <x v="10"/>
    <x v="1"/>
    <x v="15"/>
  </r>
  <r>
    <x v="316"/>
    <x v="374"/>
    <x v="93"/>
    <x v="231"/>
    <x v="114"/>
    <x v="0"/>
    <x v="9"/>
    <x v="10"/>
    <x v="1"/>
    <x v="3"/>
  </r>
  <r>
    <x v="317"/>
    <x v="375"/>
    <x v="93"/>
    <x v="238"/>
    <x v="77"/>
    <x v="0"/>
    <x v="9"/>
    <x v="10"/>
    <x v="1"/>
    <x v="3"/>
  </r>
  <r>
    <x v="318"/>
    <x v="376"/>
    <x v="155"/>
    <x v="291"/>
    <x v="80"/>
    <x v="0"/>
    <x v="9"/>
    <x v="10"/>
    <x v="1"/>
    <x v="3"/>
  </r>
  <r>
    <x v="319"/>
    <x v="377"/>
    <x v="93"/>
    <x v="297"/>
    <x v="364"/>
    <x v="0"/>
    <x v="9"/>
    <x v="10"/>
    <x v="1"/>
    <x v="3"/>
  </r>
  <r>
    <x v="320"/>
    <x v="379"/>
    <x v="69"/>
    <x v="306"/>
    <x v="607"/>
    <x v="0"/>
    <x v="6"/>
    <x v="10"/>
    <x v="1"/>
    <x v="3"/>
  </r>
  <r>
    <x v="321"/>
    <x v="378"/>
    <x v="69"/>
    <x v="307"/>
    <x v="96"/>
    <x v="0"/>
    <x v="6"/>
    <x v="10"/>
    <x v="1"/>
    <x v="0"/>
  </r>
  <r>
    <x v="322"/>
    <x v="380"/>
    <x v="121"/>
    <x v="319"/>
    <x v="150"/>
    <x v="0"/>
    <x v="9"/>
    <x v="10"/>
    <x v="1"/>
    <x v="3"/>
  </r>
  <r>
    <x v="323"/>
    <x v="381"/>
    <x v="289"/>
    <x v="319"/>
    <x v="146"/>
    <x v="0"/>
    <x v="9"/>
    <x v="10"/>
    <x v="1"/>
    <x v="15"/>
  </r>
  <r>
    <x v="324"/>
    <x v="382"/>
    <x v="310"/>
    <x v="352"/>
    <x v="600"/>
    <x v="0"/>
    <x v="3"/>
    <x v="10"/>
    <x v="1"/>
    <x v="15"/>
  </r>
  <r>
    <x v="325"/>
    <x v="383"/>
    <x v="289"/>
    <x v="359"/>
    <x v="228"/>
    <x v="0"/>
    <x v="9"/>
    <x v="10"/>
    <x v="1"/>
    <x v="15"/>
  </r>
  <r>
    <x v="326"/>
    <x v="385"/>
    <x v="289"/>
    <x v="391"/>
    <x v="114"/>
    <x v="0"/>
    <x v="9"/>
    <x v="10"/>
    <x v="1"/>
    <x v="15"/>
  </r>
  <r>
    <x v="327"/>
    <x v="386"/>
    <x v="96"/>
    <x v="392"/>
    <x v="472"/>
    <x v="0"/>
    <x v="9"/>
    <x v="10"/>
    <x v="1"/>
    <x v="3"/>
  </r>
  <r>
    <x v="328"/>
    <x v="387"/>
    <x v="106"/>
    <x v="392"/>
    <x v="587"/>
    <x v="0"/>
    <x v="3"/>
    <x v="10"/>
    <x v="1"/>
    <x v="15"/>
  </r>
  <r>
    <x v="329"/>
    <x v="388"/>
    <x v="327"/>
    <x v="415"/>
    <x v="88"/>
    <x v="0"/>
    <x v="9"/>
    <x v="10"/>
    <x v="1"/>
    <x v="15"/>
  </r>
  <r>
    <x v="330"/>
    <x v="393"/>
    <x v="181"/>
    <x v="16"/>
    <x v="452"/>
    <x v="0"/>
    <x v="9"/>
    <x v="10"/>
    <x v="1"/>
    <x v="12"/>
  </r>
  <r>
    <x v="331"/>
    <x v="390"/>
    <x v="69"/>
    <x v="32"/>
    <x v="87"/>
    <x v="0"/>
    <x v="6"/>
    <x v="10"/>
    <x v="1"/>
    <x v="12"/>
  </r>
  <r>
    <x v="332"/>
    <x v="409"/>
    <x v="361"/>
    <x v="81"/>
    <x v="424"/>
    <x v="1"/>
    <x v="6"/>
    <x v="10"/>
    <x v="1"/>
    <x v="12"/>
  </r>
  <r>
    <x v="333"/>
    <x v="419"/>
    <x v="73"/>
    <x v="96"/>
    <x v="156"/>
    <x v="0"/>
    <x v="6"/>
    <x v="10"/>
    <x v="1"/>
    <x v="12"/>
  </r>
  <r>
    <x v="334"/>
    <x v="415"/>
    <x v="183"/>
    <x v="154"/>
    <x v="386"/>
    <x v="0"/>
    <x v="9"/>
    <x v="10"/>
    <x v="1"/>
    <x v="12"/>
  </r>
  <r>
    <x v="335"/>
    <x v="411"/>
    <x v="182"/>
    <x v="156"/>
    <x v="15"/>
    <x v="0"/>
    <x v="9"/>
    <x v="10"/>
    <x v="1"/>
    <x v="12"/>
  </r>
  <r>
    <x v="336"/>
    <x v="440"/>
    <x v="377"/>
    <x v="168"/>
    <x v="288"/>
    <x v="0"/>
    <x v="11"/>
    <x v="10"/>
    <x v="1"/>
    <x v="12"/>
  </r>
  <r>
    <x v="337"/>
    <x v="412"/>
    <x v="182"/>
    <x v="169"/>
    <x v="58"/>
    <x v="0"/>
    <x v="11"/>
    <x v="10"/>
    <x v="1"/>
    <x v="12"/>
  </r>
  <r>
    <x v="338"/>
    <x v="404"/>
    <x v="378"/>
    <x v="169"/>
    <x v="305"/>
    <x v="0"/>
    <x v="9"/>
    <x v="10"/>
    <x v="1"/>
    <x v="12"/>
  </r>
  <r>
    <x v="339"/>
    <x v="418"/>
    <x v="381"/>
    <x v="183"/>
    <x v="107"/>
    <x v="0"/>
    <x v="6"/>
    <x v="10"/>
    <x v="1"/>
    <x v="12"/>
  </r>
  <r>
    <x v="340"/>
    <x v="434"/>
    <x v="381"/>
    <x v="186"/>
    <x v="202"/>
    <x v="0"/>
    <x v="6"/>
    <x v="10"/>
    <x v="1"/>
    <x v="12"/>
  </r>
  <r>
    <x v="341"/>
    <x v="392"/>
    <x v="170"/>
    <x v="201"/>
    <x v="567"/>
    <x v="1"/>
    <x v="9"/>
    <x v="10"/>
    <x v="1"/>
    <x v="12"/>
  </r>
  <r>
    <x v="342"/>
    <x v="431"/>
    <x v="289"/>
    <x v="203"/>
    <x v="298"/>
    <x v="0"/>
    <x v="9"/>
    <x v="10"/>
    <x v="1"/>
    <x v="12"/>
  </r>
  <r>
    <x v="343"/>
    <x v="426"/>
    <x v="355"/>
    <x v="211"/>
    <x v="487"/>
    <x v="0"/>
    <x v="6"/>
    <x v="10"/>
    <x v="1"/>
    <x v="12"/>
  </r>
  <r>
    <x v="344"/>
    <x v="398"/>
    <x v="75"/>
    <x v="237"/>
    <x v="5"/>
    <x v="1"/>
    <x v="6"/>
    <x v="10"/>
    <x v="1"/>
    <x v="12"/>
  </r>
  <r>
    <x v="345"/>
    <x v="432"/>
    <x v="227"/>
    <x v="261"/>
    <x v="573"/>
    <x v="0"/>
    <x v="6"/>
    <x v="10"/>
    <x v="1"/>
    <x v="12"/>
  </r>
  <r>
    <x v="346"/>
    <x v="427"/>
    <x v="180"/>
    <x v="278"/>
    <x v="121"/>
    <x v="0"/>
    <x v="9"/>
    <x v="10"/>
    <x v="1"/>
    <x v="12"/>
  </r>
  <r>
    <x v="347"/>
    <x v="442"/>
    <x v="184"/>
    <x v="282"/>
    <x v="351"/>
    <x v="0"/>
    <x v="9"/>
    <x v="10"/>
    <x v="1"/>
    <x v="12"/>
  </r>
  <r>
    <x v="348"/>
    <x v="420"/>
    <x v="183"/>
    <x v="283"/>
    <x v="94"/>
    <x v="0"/>
    <x v="9"/>
    <x v="10"/>
    <x v="1"/>
    <x v="12"/>
  </r>
  <r>
    <x v="349"/>
    <x v="435"/>
    <x v="69"/>
    <x v="288"/>
    <x v="392"/>
    <x v="0"/>
    <x v="6"/>
    <x v="10"/>
    <x v="1"/>
    <x v="12"/>
  </r>
  <r>
    <x v="350"/>
    <x v="401"/>
    <x v="69"/>
    <x v="316"/>
    <x v="207"/>
    <x v="0"/>
    <x v="6"/>
    <x v="10"/>
    <x v="1"/>
    <x v="12"/>
  </r>
  <r>
    <x v="351"/>
    <x v="417"/>
    <x v="381"/>
    <x v="325"/>
    <x v="26"/>
    <x v="0"/>
    <x v="6"/>
    <x v="10"/>
    <x v="1"/>
    <x v="12"/>
  </r>
  <r>
    <x v="352"/>
    <x v="391"/>
    <x v="348"/>
    <x v="335"/>
    <x v="571"/>
    <x v="0"/>
    <x v="6"/>
    <x v="10"/>
    <x v="1"/>
    <x v="12"/>
  </r>
  <r>
    <x v="353"/>
    <x v="410"/>
    <x v="360"/>
    <x v="340"/>
    <x v="562"/>
    <x v="0"/>
    <x v="6"/>
    <x v="10"/>
    <x v="1"/>
    <x v="12"/>
  </r>
  <r>
    <x v="354"/>
    <x v="397"/>
    <x v="359"/>
    <x v="376"/>
    <x v="55"/>
    <x v="0"/>
    <x v="6"/>
    <x v="10"/>
    <x v="1"/>
    <x v="12"/>
  </r>
  <r>
    <x v="355"/>
    <x v="429"/>
    <x v="314"/>
    <x v="386"/>
    <x v="547"/>
    <x v="0"/>
    <x v="6"/>
    <x v="10"/>
    <x v="1"/>
    <x v="12"/>
  </r>
  <r>
    <x v="356"/>
    <x v="421"/>
    <x v="212"/>
    <x v="392"/>
    <x v="596"/>
    <x v="0"/>
    <x v="9"/>
    <x v="10"/>
    <x v="1"/>
    <x v="12"/>
  </r>
  <r>
    <x v="357"/>
    <x v="396"/>
    <x v="377"/>
    <x v="396"/>
    <x v="323"/>
    <x v="0"/>
    <x v="11"/>
    <x v="10"/>
    <x v="1"/>
    <x v="12"/>
  </r>
  <r>
    <x v="358"/>
    <x v="441"/>
    <x v="254"/>
    <x v="403"/>
    <x v="453"/>
    <x v="0"/>
    <x v="3"/>
    <x v="10"/>
    <x v="1"/>
    <x v="12"/>
  </r>
  <r>
    <x v="359"/>
    <x v="405"/>
    <x v="190"/>
    <x v="415"/>
    <x v="552"/>
    <x v="0"/>
    <x v="9"/>
    <x v="10"/>
    <x v="1"/>
    <x v="12"/>
  </r>
  <r>
    <x v="360"/>
    <x v="433"/>
    <x v="182"/>
    <x v="37"/>
    <x v="310"/>
    <x v="0"/>
    <x v="9"/>
    <x v="10"/>
    <x v="1"/>
    <x v="12"/>
  </r>
  <r>
    <x v="361"/>
    <x v="414"/>
    <x v="190"/>
    <x v="38"/>
    <x v="525"/>
    <x v="0"/>
    <x v="9"/>
    <x v="10"/>
    <x v="1"/>
    <x v="12"/>
  </r>
  <r>
    <x v="362"/>
    <x v="438"/>
    <x v="212"/>
    <x v="71"/>
    <x v="233"/>
    <x v="0"/>
    <x v="11"/>
    <x v="10"/>
    <x v="1"/>
    <x v="12"/>
  </r>
  <r>
    <x v="363"/>
    <x v="389"/>
    <x v="293"/>
    <x v="85"/>
    <x v="552"/>
    <x v="0"/>
    <x v="6"/>
    <x v="10"/>
    <x v="1"/>
    <x v="12"/>
  </r>
  <r>
    <x v="364"/>
    <x v="437"/>
    <x v="182"/>
    <x v="87"/>
    <x v="592"/>
    <x v="0"/>
    <x v="9"/>
    <x v="10"/>
    <x v="1"/>
    <x v="12"/>
  </r>
  <r>
    <x v="365"/>
    <x v="439"/>
    <x v="61"/>
    <x v="104"/>
    <x v="86"/>
    <x v="1"/>
    <x v="3"/>
    <x v="10"/>
    <x v="1"/>
    <x v="18"/>
  </r>
  <r>
    <x v="366"/>
    <x v="428"/>
    <x v="69"/>
    <x v="105"/>
    <x v="483"/>
    <x v="0"/>
    <x v="6"/>
    <x v="10"/>
    <x v="1"/>
    <x v="12"/>
  </r>
  <r>
    <x v="367"/>
    <x v="416"/>
    <x v="377"/>
    <x v="109"/>
    <x v="353"/>
    <x v="0"/>
    <x v="11"/>
    <x v="10"/>
    <x v="1"/>
    <x v="12"/>
  </r>
  <r>
    <x v="368"/>
    <x v="423"/>
    <x v="212"/>
    <x v="122"/>
    <x v="400"/>
    <x v="0"/>
    <x v="9"/>
    <x v="10"/>
    <x v="1"/>
    <x v="12"/>
  </r>
  <r>
    <x v="369"/>
    <x v="408"/>
    <x v="314"/>
    <x v="140"/>
    <x v="5"/>
    <x v="0"/>
    <x v="6"/>
    <x v="10"/>
    <x v="1"/>
    <x v="12"/>
  </r>
  <r>
    <x v="370"/>
    <x v="444"/>
    <x v="182"/>
    <x v="148"/>
    <x v="547"/>
    <x v="0"/>
    <x v="9"/>
    <x v="10"/>
    <x v="1"/>
    <x v="12"/>
  </r>
  <r>
    <x v="371"/>
    <x v="402"/>
    <x v="101"/>
    <x v="163"/>
    <x v="419"/>
    <x v="0"/>
    <x v="6"/>
    <x v="10"/>
    <x v="1"/>
    <x v="12"/>
  </r>
  <r>
    <x v="372"/>
    <x v="422"/>
    <x v="289"/>
    <x v="168"/>
    <x v="511"/>
    <x v="0"/>
    <x v="9"/>
    <x v="10"/>
    <x v="1"/>
    <x v="12"/>
  </r>
  <r>
    <x v="373"/>
    <x v="424"/>
    <x v="24"/>
    <x v="169"/>
    <x v="440"/>
    <x v="0"/>
    <x v="9"/>
    <x v="10"/>
    <x v="1"/>
    <x v="12"/>
  </r>
  <r>
    <x v="374"/>
    <x v="425"/>
    <x v="182"/>
    <x v="195"/>
    <x v="516"/>
    <x v="0"/>
    <x v="11"/>
    <x v="10"/>
    <x v="1"/>
    <x v="12"/>
  </r>
  <r>
    <x v="375"/>
    <x v="443"/>
    <x v="327"/>
    <x v="222"/>
    <x v="469"/>
    <x v="0"/>
    <x v="9"/>
    <x v="10"/>
    <x v="1"/>
    <x v="12"/>
  </r>
  <r>
    <x v="376"/>
    <x v="436"/>
    <x v="182"/>
    <x v="244"/>
    <x v="420"/>
    <x v="0"/>
    <x v="11"/>
    <x v="10"/>
    <x v="1"/>
    <x v="12"/>
  </r>
  <r>
    <x v="377"/>
    <x v="394"/>
    <x v="182"/>
    <x v="245"/>
    <x v="523"/>
    <x v="0"/>
    <x v="11"/>
    <x v="10"/>
    <x v="1"/>
    <x v="12"/>
  </r>
  <r>
    <x v="378"/>
    <x v="406"/>
    <x v="0"/>
    <x v="311"/>
    <x v="160"/>
    <x v="0"/>
    <x v="6"/>
    <x v="10"/>
    <x v="1"/>
    <x v="12"/>
  </r>
  <r>
    <x v="379"/>
    <x v="403"/>
    <x v="218"/>
    <x v="311"/>
    <x v="34"/>
    <x v="1"/>
    <x v="6"/>
    <x v="10"/>
    <x v="1"/>
    <x v="12"/>
  </r>
  <r>
    <x v="380"/>
    <x v="400"/>
    <x v="186"/>
    <x v="317"/>
    <x v="356"/>
    <x v="0"/>
    <x v="6"/>
    <x v="10"/>
    <x v="1"/>
    <x v="12"/>
  </r>
  <r>
    <x v="381"/>
    <x v="399"/>
    <x v="197"/>
    <x v="335"/>
    <x v="508"/>
    <x v="0"/>
    <x v="9"/>
    <x v="10"/>
    <x v="1"/>
    <x v="12"/>
  </r>
  <r>
    <x v="382"/>
    <x v="407"/>
    <x v="2"/>
    <x v="393"/>
    <x v="308"/>
    <x v="0"/>
    <x v="9"/>
    <x v="10"/>
    <x v="1"/>
    <x v="12"/>
  </r>
  <r>
    <x v="383"/>
    <x v="413"/>
    <x v="343"/>
    <x v="400"/>
    <x v="165"/>
    <x v="0"/>
    <x v="3"/>
    <x v="10"/>
    <x v="1"/>
    <x v="12"/>
  </r>
  <r>
    <x v="384"/>
    <x v="395"/>
    <x v="381"/>
    <x v="414"/>
    <x v="120"/>
    <x v="0"/>
    <x v="6"/>
    <x v="10"/>
    <x v="1"/>
    <x v="12"/>
  </r>
  <r>
    <x v="385"/>
    <x v="430"/>
    <x v="182"/>
    <x v="415"/>
    <x v="18"/>
    <x v="0"/>
    <x v="9"/>
    <x v="10"/>
    <x v="1"/>
    <x v="12"/>
  </r>
  <r>
    <x v="386"/>
    <x v="604"/>
    <x v="95"/>
    <x v="18"/>
    <x v="395"/>
    <x v="0"/>
    <x v="9"/>
    <x v="11"/>
    <x v="1"/>
    <x v="4"/>
  </r>
  <r>
    <x v="387"/>
    <x v="599"/>
    <x v="247"/>
    <x v="31"/>
    <x v="385"/>
    <x v="1"/>
    <x v="3"/>
    <x v="11"/>
    <x v="1"/>
    <x v="2"/>
  </r>
  <r>
    <x v="388"/>
    <x v="624"/>
    <x v="291"/>
    <x v="80"/>
    <x v="524"/>
    <x v="0"/>
    <x v="9"/>
    <x v="11"/>
    <x v="1"/>
    <x v="4"/>
  </r>
  <r>
    <x v="389"/>
    <x v="603"/>
    <x v="118"/>
    <x v="99"/>
    <x v="464"/>
    <x v="1"/>
    <x v="9"/>
    <x v="11"/>
    <x v="1"/>
    <x v="4"/>
  </r>
  <r>
    <x v="390"/>
    <x v="628"/>
    <x v="212"/>
    <x v="121"/>
    <x v="530"/>
    <x v="0"/>
    <x v="9"/>
    <x v="11"/>
    <x v="1"/>
    <x v="17"/>
  </r>
  <r>
    <x v="391"/>
    <x v="619"/>
    <x v="80"/>
    <x v="143"/>
    <x v="420"/>
    <x v="0"/>
    <x v="9"/>
    <x v="11"/>
    <x v="1"/>
    <x v="4"/>
  </r>
  <r>
    <x v="392"/>
    <x v="612"/>
    <x v="377"/>
    <x v="143"/>
    <x v="338"/>
    <x v="0"/>
    <x v="9"/>
    <x v="11"/>
    <x v="1"/>
    <x v="4"/>
  </r>
  <r>
    <x v="393"/>
    <x v="609"/>
    <x v="160"/>
    <x v="172"/>
    <x v="133"/>
    <x v="0"/>
    <x v="9"/>
    <x v="11"/>
    <x v="1"/>
    <x v="4"/>
  </r>
  <r>
    <x v="394"/>
    <x v="611"/>
    <x v="82"/>
    <x v="180"/>
    <x v="150"/>
    <x v="0"/>
    <x v="9"/>
    <x v="11"/>
    <x v="1"/>
    <x v="4"/>
  </r>
  <r>
    <x v="395"/>
    <x v="620"/>
    <x v="376"/>
    <x v="180"/>
    <x v="318"/>
    <x v="0"/>
    <x v="9"/>
    <x v="11"/>
    <x v="1"/>
    <x v="4"/>
  </r>
  <r>
    <x v="396"/>
    <x v="602"/>
    <x v="110"/>
    <x v="181"/>
    <x v="535"/>
    <x v="0"/>
    <x v="3"/>
    <x v="11"/>
    <x v="1"/>
    <x v="4"/>
  </r>
  <r>
    <x v="397"/>
    <x v="623"/>
    <x v="329"/>
    <x v="199"/>
    <x v="604"/>
    <x v="1"/>
    <x v="3"/>
    <x v="11"/>
    <x v="1"/>
    <x v="4"/>
  </r>
  <r>
    <x v="398"/>
    <x v="616"/>
    <x v="147"/>
    <x v="223"/>
    <x v="289"/>
    <x v="0"/>
    <x v="9"/>
    <x v="11"/>
    <x v="1"/>
    <x v="4"/>
  </r>
  <r>
    <x v="399"/>
    <x v="613"/>
    <x v="123"/>
    <x v="235"/>
    <x v="4"/>
    <x v="0"/>
    <x v="9"/>
    <x v="11"/>
    <x v="1"/>
    <x v="4"/>
  </r>
  <r>
    <x v="400"/>
    <x v="617"/>
    <x v="87"/>
    <x v="245"/>
    <x v="256"/>
    <x v="1"/>
    <x v="9"/>
    <x v="11"/>
    <x v="1"/>
    <x v="16"/>
  </r>
  <r>
    <x v="401"/>
    <x v="614"/>
    <x v="377"/>
    <x v="246"/>
    <x v="373"/>
    <x v="0"/>
    <x v="9"/>
    <x v="11"/>
    <x v="1"/>
    <x v="4"/>
  </r>
  <r>
    <x v="402"/>
    <x v="622"/>
    <x v="113"/>
    <x v="251"/>
    <x v="110"/>
    <x v="0"/>
    <x v="9"/>
    <x v="11"/>
    <x v="1"/>
    <x v="4"/>
  </r>
  <r>
    <x v="403"/>
    <x v="606"/>
    <x v="86"/>
    <x v="294"/>
    <x v="480"/>
    <x v="1"/>
    <x v="9"/>
    <x v="11"/>
    <x v="1"/>
    <x v="16"/>
  </r>
  <r>
    <x v="404"/>
    <x v="621"/>
    <x v="198"/>
    <x v="297"/>
    <x v="542"/>
    <x v="0"/>
    <x v="9"/>
    <x v="11"/>
    <x v="1"/>
    <x v="4"/>
  </r>
  <r>
    <x v="405"/>
    <x v="601"/>
    <x v="238"/>
    <x v="297"/>
    <x v="523"/>
    <x v="0"/>
    <x v="7"/>
    <x v="11"/>
    <x v="1"/>
    <x v="4"/>
  </r>
  <r>
    <x v="406"/>
    <x v="600"/>
    <x v="176"/>
    <x v="343"/>
    <x v="435"/>
    <x v="1"/>
    <x v="9"/>
    <x v="11"/>
    <x v="1"/>
    <x v="4"/>
  </r>
  <r>
    <x v="407"/>
    <x v="626"/>
    <x v="31"/>
    <x v="357"/>
    <x v="548"/>
    <x v="1"/>
    <x v="3"/>
    <x v="11"/>
    <x v="1"/>
    <x v="4"/>
  </r>
  <r>
    <x v="408"/>
    <x v="610"/>
    <x v="377"/>
    <x v="363"/>
    <x v="5"/>
    <x v="0"/>
    <x v="9"/>
    <x v="11"/>
    <x v="1"/>
    <x v="4"/>
  </r>
  <r>
    <x v="409"/>
    <x v="627"/>
    <x v="45"/>
    <x v="371"/>
    <x v="411"/>
    <x v="0"/>
    <x v="9"/>
    <x v="11"/>
    <x v="1"/>
    <x v="4"/>
  </r>
  <r>
    <x v="410"/>
    <x v="625"/>
    <x v="242"/>
    <x v="388"/>
    <x v="437"/>
    <x v="0"/>
    <x v="9"/>
    <x v="11"/>
    <x v="1"/>
    <x v="4"/>
  </r>
  <r>
    <x v="411"/>
    <x v="607"/>
    <x v="195"/>
    <x v="399"/>
    <x v="555"/>
    <x v="0"/>
    <x v="9"/>
    <x v="11"/>
    <x v="1"/>
    <x v="4"/>
  </r>
  <r>
    <x v="412"/>
    <x v="615"/>
    <x v="375"/>
    <x v="407"/>
    <x v="477"/>
    <x v="1"/>
    <x v="9"/>
    <x v="11"/>
    <x v="1"/>
    <x v="4"/>
  </r>
  <r>
    <x v="413"/>
    <x v="618"/>
    <x v="91"/>
    <x v="410"/>
    <x v="28"/>
    <x v="1"/>
    <x v="9"/>
    <x v="11"/>
    <x v="1"/>
    <x v="4"/>
  </r>
  <r>
    <x v="414"/>
    <x v="605"/>
    <x v="107"/>
    <x v="419"/>
    <x v="21"/>
    <x v="0"/>
    <x v="7"/>
    <x v="11"/>
    <x v="1"/>
    <x v="4"/>
  </r>
  <r>
    <x v="415"/>
    <x v="608"/>
    <x v="368"/>
    <x v="429"/>
    <x v="227"/>
    <x v="0"/>
    <x v="9"/>
    <x v="11"/>
    <x v="1"/>
    <x v="4"/>
  </r>
  <r>
    <x v="416"/>
    <x v="232"/>
    <x v="327"/>
    <x v="16"/>
    <x v="604"/>
    <x v="0"/>
    <x v="9"/>
    <x v="12"/>
    <x v="1"/>
    <x v="12"/>
  </r>
  <r>
    <x v="417"/>
    <x v="242"/>
    <x v="164"/>
    <x v="20"/>
    <x v="570"/>
    <x v="1"/>
    <x v="9"/>
    <x v="12"/>
    <x v="1"/>
    <x v="12"/>
  </r>
  <r>
    <x v="418"/>
    <x v="236"/>
    <x v="72"/>
    <x v="27"/>
    <x v="618"/>
    <x v="0"/>
    <x v="6"/>
    <x v="12"/>
    <x v="1"/>
    <x v="12"/>
  </r>
  <r>
    <x v="419"/>
    <x v="227"/>
    <x v="381"/>
    <x v="52"/>
    <x v="504"/>
    <x v="0"/>
    <x v="6"/>
    <x v="12"/>
    <x v="1"/>
    <x v="12"/>
  </r>
  <r>
    <x v="420"/>
    <x v="244"/>
    <x v="227"/>
    <x v="65"/>
    <x v="327"/>
    <x v="0"/>
    <x v="6"/>
    <x v="12"/>
    <x v="1"/>
    <x v="12"/>
  </r>
  <r>
    <x v="421"/>
    <x v="229"/>
    <x v="350"/>
    <x v="65"/>
    <x v="428"/>
    <x v="0"/>
    <x v="6"/>
    <x v="12"/>
    <x v="1"/>
    <x v="12"/>
  </r>
  <r>
    <x v="422"/>
    <x v="245"/>
    <x v="183"/>
    <x v="76"/>
    <x v="75"/>
    <x v="0"/>
    <x v="11"/>
    <x v="12"/>
    <x v="1"/>
    <x v="12"/>
  </r>
  <r>
    <x v="423"/>
    <x v="223"/>
    <x v="212"/>
    <x v="103"/>
    <x v="154"/>
    <x v="0"/>
    <x v="9"/>
    <x v="12"/>
    <x v="1"/>
    <x v="12"/>
  </r>
  <r>
    <x v="424"/>
    <x v="253"/>
    <x v="183"/>
    <x v="119"/>
    <x v="209"/>
    <x v="0"/>
    <x v="9"/>
    <x v="12"/>
    <x v="1"/>
    <x v="12"/>
  </r>
  <r>
    <x v="425"/>
    <x v="222"/>
    <x v="75"/>
    <x v="175"/>
    <x v="527"/>
    <x v="1"/>
    <x v="6"/>
    <x v="12"/>
    <x v="1"/>
    <x v="12"/>
  </r>
  <r>
    <x v="426"/>
    <x v="235"/>
    <x v="355"/>
    <x v="191"/>
    <x v="462"/>
    <x v="0"/>
    <x v="6"/>
    <x v="12"/>
    <x v="1"/>
    <x v="12"/>
  </r>
  <r>
    <x v="427"/>
    <x v="250"/>
    <x v="381"/>
    <x v="221"/>
    <x v="129"/>
    <x v="0"/>
    <x v="6"/>
    <x v="12"/>
    <x v="1"/>
    <x v="12"/>
  </r>
  <r>
    <x v="428"/>
    <x v="248"/>
    <x v="303"/>
    <x v="223"/>
    <x v="7"/>
    <x v="0"/>
    <x v="6"/>
    <x v="12"/>
    <x v="1"/>
    <x v="12"/>
  </r>
  <r>
    <x v="429"/>
    <x v="234"/>
    <x v="227"/>
    <x v="225"/>
    <x v="578"/>
    <x v="0"/>
    <x v="6"/>
    <x v="12"/>
    <x v="1"/>
    <x v="12"/>
  </r>
  <r>
    <x v="430"/>
    <x v="239"/>
    <x v="183"/>
    <x v="233"/>
    <x v="100"/>
    <x v="0"/>
    <x v="9"/>
    <x v="12"/>
    <x v="1"/>
    <x v="12"/>
  </r>
  <r>
    <x v="431"/>
    <x v="233"/>
    <x v="164"/>
    <x v="236"/>
    <x v="55"/>
    <x v="1"/>
    <x v="9"/>
    <x v="12"/>
    <x v="1"/>
    <x v="12"/>
  </r>
  <r>
    <x v="432"/>
    <x v="247"/>
    <x v="350"/>
    <x v="239"/>
    <x v="604"/>
    <x v="0"/>
    <x v="6"/>
    <x v="12"/>
    <x v="1"/>
    <x v="12"/>
  </r>
  <r>
    <x v="433"/>
    <x v="238"/>
    <x v="378"/>
    <x v="243"/>
    <x v="519"/>
    <x v="0"/>
    <x v="9"/>
    <x v="12"/>
    <x v="1"/>
    <x v="12"/>
  </r>
  <r>
    <x v="434"/>
    <x v="256"/>
    <x v="378"/>
    <x v="244"/>
    <x v="299"/>
    <x v="0"/>
    <x v="11"/>
    <x v="12"/>
    <x v="1"/>
    <x v="12"/>
  </r>
  <r>
    <x v="435"/>
    <x v="231"/>
    <x v="164"/>
    <x v="245"/>
    <x v="307"/>
    <x v="1"/>
    <x v="11"/>
    <x v="12"/>
    <x v="1"/>
    <x v="12"/>
  </r>
  <r>
    <x v="436"/>
    <x v="246"/>
    <x v="70"/>
    <x v="264"/>
    <x v="26"/>
    <x v="0"/>
    <x v="6"/>
    <x v="12"/>
    <x v="1"/>
    <x v="12"/>
  </r>
  <r>
    <x v="437"/>
    <x v="241"/>
    <x v="70"/>
    <x v="288"/>
    <x v="74"/>
    <x v="0"/>
    <x v="6"/>
    <x v="12"/>
    <x v="1"/>
    <x v="12"/>
  </r>
  <r>
    <x v="438"/>
    <x v="225"/>
    <x v="278"/>
    <x v="290"/>
    <x v="15"/>
    <x v="0"/>
    <x v="9"/>
    <x v="12"/>
    <x v="1"/>
    <x v="12"/>
  </r>
  <r>
    <x v="439"/>
    <x v="249"/>
    <x v="321"/>
    <x v="294"/>
    <x v="207"/>
    <x v="0"/>
    <x v="9"/>
    <x v="12"/>
    <x v="1"/>
    <x v="12"/>
  </r>
  <r>
    <x v="440"/>
    <x v="251"/>
    <x v="277"/>
    <x v="298"/>
    <x v="240"/>
    <x v="0"/>
    <x v="9"/>
    <x v="12"/>
    <x v="1"/>
    <x v="12"/>
  </r>
  <r>
    <x v="441"/>
    <x v="228"/>
    <x v="378"/>
    <x v="330"/>
    <x v="154"/>
    <x v="0"/>
    <x v="9"/>
    <x v="12"/>
    <x v="1"/>
    <x v="12"/>
  </r>
  <r>
    <x v="442"/>
    <x v="240"/>
    <x v="102"/>
    <x v="334"/>
    <x v="248"/>
    <x v="0"/>
    <x v="6"/>
    <x v="12"/>
    <x v="1"/>
    <x v="12"/>
  </r>
  <r>
    <x v="443"/>
    <x v="237"/>
    <x v="183"/>
    <x v="340"/>
    <x v="380"/>
    <x v="0"/>
    <x v="9"/>
    <x v="12"/>
    <x v="1"/>
    <x v="12"/>
  </r>
  <r>
    <x v="444"/>
    <x v="252"/>
    <x v="381"/>
    <x v="394"/>
    <x v="212"/>
    <x v="0"/>
    <x v="6"/>
    <x v="12"/>
    <x v="1"/>
    <x v="12"/>
  </r>
  <r>
    <x v="445"/>
    <x v="224"/>
    <x v="183"/>
    <x v="395"/>
    <x v="222"/>
    <x v="0"/>
    <x v="9"/>
    <x v="12"/>
    <x v="1"/>
    <x v="12"/>
  </r>
  <r>
    <x v="446"/>
    <x v="243"/>
    <x v="70"/>
    <x v="408"/>
    <x v="1"/>
    <x v="0"/>
    <x v="6"/>
    <x v="12"/>
    <x v="1"/>
    <x v="12"/>
  </r>
  <r>
    <x v="447"/>
    <x v="230"/>
    <x v="201"/>
    <x v="416"/>
    <x v="543"/>
    <x v="0"/>
    <x v="9"/>
    <x v="12"/>
    <x v="1"/>
    <x v="12"/>
  </r>
  <r>
    <x v="448"/>
    <x v="254"/>
    <x v="212"/>
    <x v="416"/>
    <x v="203"/>
    <x v="0"/>
    <x v="9"/>
    <x v="12"/>
    <x v="1"/>
    <x v="12"/>
  </r>
  <r>
    <x v="449"/>
    <x v="226"/>
    <x v="200"/>
    <x v="419"/>
    <x v="227"/>
    <x v="0"/>
    <x v="9"/>
    <x v="12"/>
    <x v="1"/>
    <x v="12"/>
  </r>
  <r>
    <x v="450"/>
    <x v="255"/>
    <x v="70"/>
    <x v="421"/>
    <x v="455"/>
    <x v="0"/>
    <x v="6"/>
    <x v="12"/>
    <x v="1"/>
    <x v="12"/>
  </r>
  <r>
    <x v="451"/>
    <x v="282"/>
    <x v="271"/>
    <x v="16"/>
    <x v="386"/>
    <x v="0"/>
    <x v="3"/>
    <x v="13"/>
    <x v="1"/>
    <x v="17"/>
  </r>
  <r>
    <x v="452"/>
    <x v="271"/>
    <x v="279"/>
    <x v="23"/>
    <x v="53"/>
    <x v="0"/>
    <x v="9"/>
    <x v="13"/>
    <x v="1"/>
    <x v="17"/>
  </r>
  <r>
    <x v="453"/>
    <x v="266"/>
    <x v="121"/>
    <x v="36"/>
    <x v="571"/>
    <x v="0"/>
    <x v="9"/>
    <x v="13"/>
    <x v="1"/>
    <x v="17"/>
  </r>
  <r>
    <x v="454"/>
    <x v="272"/>
    <x v="172"/>
    <x v="50"/>
    <x v="166"/>
    <x v="1"/>
    <x v="9"/>
    <x v="13"/>
    <x v="1"/>
    <x v="17"/>
  </r>
  <r>
    <x v="455"/>
    <x v="290"/>
    <x v="93"/>
    <x v="54"/>
    <x v="607"/>
    <x v="0"/>
    <x v="9"/>
    <x v="13"/>
    <x v="1"/>
    <x v="17"/>
  </r>
  <r>
    <x v="456"/>
    <x v="291"/>
    <x v="365"/>
    <x v="67"/>
    <x v="467"/>
    <x v="0"/>
    <x v="9"/>
    <x v="13"/>
    <x v="1"/>
    <x v="17"/>
  </r>
  <r>
    <x v="457"/>
    <x v="280"/>
    <x v="182"/>
    <x v="80"/>
    <x v="169"/>
    <x v="0"/>
    <x v="9"/>
    <x v="13"/>
    <x v="1"/>
    <x v="17"/>
  </r>
  <r>
    <x v="458"/>
    <x v="268"/>
    <x v="299"/>
    <x v="92"/>
    <x v="295"/>
    <x v="1"/>
    <x v="6"/>
    <x v="13"/>
    <x v="1"/>
    <x v="17"/>
  </r>
  <r>
    <x v="459"/>
    <x v="279"/>
    <x v="377"/>
    <x v="101"/>
    <x v="446"/>
    <x v="0"/>
    <x v="11"/>
    <x v="13"/>
    <x v="1"/>
    <x v="17"/>
  </r>
  <r>
    <x v="460"/>
    <x v="258"/>
    <x v="212"/>
    <x v="125"/>
    <x v="569"/>
    <x v="0"/>
    <x v="9"/>
    <x v="13"/>
    <x v="1"/>
    <x v="17"/>
  </r>
  <r>
    <x v="461"/>
    <x v="261"/>
    <x v="164"/>
    <x v="127"/>
    <x v="437"/>
    <x v="1"/>
    <x v="9"/>
    <x v="13"/>
    <x v="1"/>
    <x v="17"/>
  </r>
  <r>
    <x v="462"/>
    <x v="269"/>
    <x v="167"/>
    <x v="127"/>
    <x v="534"/>
    <x v="1"/>
    <x v="9"/>
    <x v="13"/>
    <x v="1"/>
    <x v="17"/>
  </r>
  <r>
    <x v="463"/>
    <x v="285"/>
    <x v="121"/>
    <x v="146"/>
    <x v="580"/>
    <x v="0"/>
    <x v="9"/>
    <x v="13"/>
    <x v="1"/>
    <x v="17"/>
  </r>
  <r>
    <x v="464"/>
    <x v="284"/>
    <x v="220"/>
    <x v="149"/>
    <x v="370"/>
    <x v="0"/>
    <x v="0"/>
    <x v="13"/>
    <x v="1"/>
    <x v="17"/>
  </r>
  <r>
    <x v="465"/>
    <x v="257"/>
    <x v="114"/>
    <x v="154"/>
    <x v="86"/>
    <x v="1"/>
    <x v="9"/>
    <x v="13"/>
    <x v="1"/>
    <x v="4"/>
  </r>
  <r>
    <x v="466"/>
    <x v="263"/>
    <x v="297"/>
    <x v="154"/>
    <x v="274"/>
    <x v="0"/>
    <x v="6"/>
    <x v="13"/>
    <x v="1"/>
    <x v="17"/>
  </r>
  <r>
    <x v="467"/>
    <x v="289"/>
    <x v="212"/>
    <x v="157"/>
    <x v="54"/>
    <x v="0"/>
    <x v="9"/>
    <x v="13"/>
    <x v="1"/>
    <x v="17"/>
  </r>
  <r>
    <x v="468"/>
    <x v="287"/>
    <x v="182"/>
    <x v="164"/>
    <x v="11"/>
    <x v="0"/>
    <x v="9"/>
    <x v="13"/>
    <x v="1"/>
    <x v="17"/>
  </r>
  <r>
    <x v="469"/>
    <x v="265"/>
    <x v="79"/>
    <x v="180"/>
    <x v="130"/>
    <x v="0"/>
    <x v="9"/>
    <x v="13"/>
    <x v="1"/>
    <x v="17"/>
  </r>
  <r>
    <x v="470"/>
    <x v="274"/>
    <x v="211"/>
    <x v="180"/>
    <x v="496"/>
    <x v="0"/>
    <x v="9"/>
    <x v="13"/>
    <x v="1"/>
    <x v="17"/>
  </r>
  <r>
    <x v="471"/>
    <x v="281"/>
    <x v="357"/>
    <x v="185"/>
    <x v="65"/>
    <x v="0"/>
    <x v="6"/>
    <x v="13"/>
    <x v="1"/>
    <x v="17"/>
  </r>
  <r>
    <x v="472"/>
    <x v="276"/>
    <x v="284"/>
    <x v="211"/>
    <x v="91"/>
    <x v="1"/>
    <x v="9"/>
    <x v="13"/>
    <x v="1"/>
    <x v="17"/>
  </r>
  <r>
    <x v="473"/>
    <x v="275"/>
    <x v="227"/>
    <x v="215"/>
    <x v="216"/>
    <x v="0"/>
    <x v="6"/>
    <x v="13"/>
    <x v="1"/>
    <x v="17"/>
  </r>
  <r>
    <x v="474"/>
    <x v="273"/>
    <x v="275"/>
    <x v="219"/>
    <x v="190"/>
    <x v="0"/>
    <x v="9"/>
    <x v="13"/>
    <x v="1"/>
    <x v="17"/>
  </r>
  <r>
    <x v="475"/>
    <x v="260"/>
    <x v="283"/>
    <x v="220"/>
    <x v="458"/>
    <x v="1"/>
    <x v="9"/>
    <x v="13"/>
    <x v="1"/>
    <x v="17"/>
  </r>
  <r>
    <x v="476"/>
    <x v="259"/>
    <x v="223"/>
    <x v="226"/>
    <x v="68"/>
    <x v="0"/>
    <x v="9"/>
    <x v="13"/>
    <x v="1"/>
    <x v="17"/>
  </r>
  <r>
    <x v="477"/>
    <x v="264"/>
    <x v="112"/>
    <x v="260"/>
    <x v="318"/>
    <x v="0"/>
    <x v="9"/>
    <x v="13"/>
    <x v="1"/>
    <x v="17"/>
  </r>
  <r>
    <x v="478"/>
    <x v="286"/>
    <x v="317"/>
    <x v="262"/>
    <x v="68"/>
    <x v="0"/>
    <x v="6"/>
    <x v="13"/>
    <x v="1"/>
    <x v="17"/>
  </r>
  <r>
    <x v="479"/>
    <x v="278"/>
    <x v="10"/>
    <x v="341"/>
    <x v="155"/>
    <x v="0"/>
    <x v="11"/>
    <x v="13"/>
    <x v="1"/>
    <x v="17"/>
  </r>
  <r>
    <x v="480"/>
    <x v="277"/>
    <x v="289"/>
    <x v="343"/>
    <x v="302"/>
    <x v="0"/>
    <x v="9"/>
    <x v="13"/>
    <x v="1"/>
    <x v="17"/>
  </r>
  <r>
    <x v="481"/>
    <x v="288"/>
    <x v="227"/>
    <x v="377"/>
    <x v="130"/>
    <x v="0"/>
    <x v="6"/>
    <x v="13"/>
    <x v="1"/>
    <x v="17"/>
  </r>
  <r>
    <x v="482"/>
    <x v="262"/>
    <x v="358"/>
    <x v="381"/>
    <x v="387"/>
    <x v="0"/>
    <x v="6"/>
    <x v="13"/>
    <x v="1"/>
    <x v="17"/>
  </r>
  <r>
    <x v="483"/>
    <x v="270"/>
    <x v="226"/>
    <x v="392"/>
    <x v="213"/>
    <x v="0"/>
    <x v="9"/>
    <x v="13"/>
    <x v="1"/>
    <x v="17"/>
  </r>
  <r>
    <x v="484"/>
    <x v="283"/>
    <x v="334"/>
    <x v="392"/>
    <x v="542"/>
    <x v="0"/>
    <x v="9"/>
    <x v="13"/>
    <x v="1"/>
    <x v="17"/>
  </r>
  <r>
    <x v="485"/>
    <x v="267"/>
    <x v="155"/>
    <x v="419"/>
    <x v="446"/>
    <x v="0"/>
    <x v="9"/>
    <x v="13"/>
    <x v="1"/>
    <x v="17"/>
  </r>
  <r>
    <x v="486"/>
    <x v="209"/>
    <x v="114"/>
    <x v="31"/>
    <x v="608"/>
    <x v="1"/>
    <x v="9"/>
    <x v="14"/>
    <x v="1"/>
    <x v="17"/>
  </r>
  <r>
    <x v="487"/>
    <x v="205"/>
    <x v="74"/>
    <x v="55"/>
    <x v="598"/>
    <x v="0"/>
    <x v="6"/>
    <x v="14"/>
    <x v="1"/>
    <x v="17"/>
  </r>
  <r>
    <x v="488"/>
    <x v="218"/>
    <x v="292"/>
    <x v="59"/>
    <x v="376"/>
    <x v="0"/>
    <x v="6"/>
    <x v="14"/>
    <x v="1"/>
    <x v="17"/>
  </r>
  <r>
    <x v="489"/>
    <x v="210"/>
    <x v="358"/>
    <x v="79"/>
    <x v="352"/>
    <x v="0"/>
    <x v="6"/>
    <x v="14"/>
    <x v="1"/>
    <x v="17"/>
  </r>
  <r>
    <x v="490"/>
    <x v="200"/>
    <x v="281"/>
    <x v="80"/>
    <x v="203"/>
    <x v="0"/>
    <x v="9"/>
    <x v="14"/>
    <x v="1"/>
    <x v="17"/>
  </r>
  <r>
    <x v="491"/>
    <x v="187"/>
    <x v="361"/>
    <x v="116"/>
    <x v="541"/>
    <x v="1"/>
    <x v="6"/>
    <x v="14"/>
    <x v="1"/>
    <x v="17"/>
  </r>
  <r>
    <x v="492"/>
    <x v="212"/>
    <x v="155"/>
    <x v="119"/>
    <x v="474"/>
    <x v="0"/>
    <x v="9"/>
    <x v="14"/>
    <x v="1"/>
    <x v="17"/>
  </r>
  <r>
    <x v="493"/>
    <x v="201"/>
    <x v="182"/>
    <x v="119"/>
    <x v="591"/>
    <x v="0"/>
    <x v="9"/>
    <x v="14"/>
    <x v="1"/>
    <x v="17"/>
  </r>
  <r>
    <x v="494"/>
    <x v="196"/>
    <x v="194"/>
    <x v="121"/>
    <x v="437"/>
    <x v="0"/>
    <x v="9"/>
    <x v="14"/>
    <x v="1"/>
    <x v="17"/>
  </r>
  <r>
    <x v="495"/>
    <x v="211"/>
    <x v="377"/>
    <x v="148"/>
    <x v="456"/>
    <x v="0"/>
    <x v="9"/>
    <x v="14"/>
    <x v="1"/>
    <x v="17"/>
  </r>
  <r>
    <x v="496"/>
    <x v="220"/>
    <x v="157"/>
    <x v="150"/>
    <x v="247"/>
    <x v="0"/>
    <x v="0"/>
    <x v="14"/>
    <x v="1"/>
    <x v="17"/>
  </r>
  <r>
    <x v="497"/>
    <x v="202"/>
    <x v="182"/>
    <x v="164"/>
    <x v="404"/>
    <x v="0"/>
    <x v="9"/>
    <x v="14"/>
    <x v="1"/>
    <x v="17"/>
  </r>
  <r>
    <x v="498"/>
    <x v="186"/>
    <x v="121"/>
    <x v="183"/>
    <x v="617"/>
    <x v="0"/>
    <x v="9"/>
    <x v="14"/>
    <x v="1"/>
    <x v="17"/>
  </r>
  <r>
    <x v="499"/>
    <x v="213"/>
    <x v="191"/>
    <x v="183"/>
    <x v="370"/>
    <x v="0"/>
    <x v="9"/>
    <x v="14"/>
    <x v="1"/>
    <x v="17"/>
  </r>
  <r>
    <x v="500"/>
    <x v="198"/>
    <x v="282"/>
    <x v="193"/>
    <x v="220"/>
    <x v="0"/>
    <x v="9"/>
    <x v="14"/>
    <x v="1"/>
    <x v="17"/>
  </r>
  <r>
    <x v="501"/>
    <x v="207"/>
    <x v="298"/>
    <x v="196"/>
    <x v="86"/>
    <x v="0"/>
    <x v="6"/>
    <x v="14"/>
    <x v="1"/>
    <x v="17"/>
  </r>
  <r>
    <x v="502"/>
    <x v="197"/>
    <x v="223"/>
    <x v="226"/>
    <x v="213"/>
    <x v="0"/>
    <x v="9"/>
    <x v="14"/>
    <x v="1"/>
    <x v="17"/>
  </r>
  <r>
    <x v="503"/>
    <x v="191"/>
    <x v="88"/>
    <x v="236"/>
    <x v="450"/>
    <x v="1"/>
    <x v="9"/>
    <x v="14"/>
    <x v="1"/>
    <x v="17"/>
  </r>
  <r>
    <x v="504"/>
    <x v="194"/>
    <x v="276"/>
    <x v="277"/>
    <x v="620"/>
    <x v="0"/>
    <x v="9"/>
    <x v="14"/>
    <x v="1"/>
    <x v="17"/>
  </r>
  <r>
    <x v="505"/>
    <x v="208"/>
    <x v="311"/>
    <x v="282"/>
    <x v="437"/>
    <x v="0"/>
    <x v="3"/>
    <x v="14"/>
    <x v="1"/>
    <x v="17"/>
  </r>
  <r>
    <x v="506"/>
    <x v="204"/>
    <x v="120"/>
    <x v="290"/>
    <x v="597"/>
    <x v="0"/>
    <x v="9"/>
    <x v="14"/>
    <x v="1"/>
    <x v="17"/>
  </r>
  <r>
    <x v="507"/>
    <x v="203"/>
    <x v="197"/>
    <x v="291"/>
    <x v="567"/>
    <x v="0"/>
    <x v="9"/>
    <x v="14"/>
    <x v="1"/>
    <x v="17"/>
  </r>
  <r>
    <x v="508"/>
    <x v="190"/>
    <x v="74"/>
    <x v="303"/>
    <x v="294"/>
    <x v="0"/>
    <x v="6"/>
    <x v="14"/>
    <x v="1"/>
    <x v="17"/>
  </r>
  <r>
    <x v="509"/>
    <x v="215"/>
    <x v="121"/>
    <x v="345"/>
    <x v="396"/>
    <x v="0"/>
    <x v="9"/>
    <x v="14"/>
    <x v="1"/>
    <x v="17"/>
  </r>
  <r>
    <x v="510"/>
    <x v="214"/>
    <x v="164"/>
    <x v="362"/>
    <x v="402"/>
    <x v="1"/>
    <x v="11"/>
    <x v="14"/>
    <x v="1"/>
    <x v="17"/>
  </r>
  <r>
    <x v="511"/>
    <x v="217"/>
    <x v="81"/>
    <x v="379"/>
    <x v="394"/>
    <x v="1"/>
    <x v="9"/>
    <x v="14"/>
    <x v="1"/>
    <x v="17"/>
  </r>
  <r>
    <x v="512"/>
    <x v="188"/>
    <x v="384"/>
    <x v="381"/>
    <x v="143"/>
    <x v="0"/>
    <x v="6"/>
    <x v="14"/>
    <x v="1"/>
    <x v="17"/>
  </r>
  <r>
    <x v="513"/>
    <x v="219"/>
    <x v="358"/>
    <x v="385"/>
    <x v="302"/>
    <x v="0"/>
    <x v="6"/>
    <x v="14"/>
    <x v="1"/>
    <x v="17"/>
  </r>
  <r>
    <x v="514"/>
    <x v="199"/>
    <x v="182"/>
    <x v="388"/>
    <x v="193"/>
    <x v="0"/>
    <x v="9"/>
    <x v="14"/>
    <x v="1"/>
    <x v="17"/>
  </r>
  <r>
    <x v="515"/>
    <x v="189"/>
    <x v="114"/>
    <x v="395"/>
    <x v="360"/>
    <x v="1"/>
    <x v="9"/>
    <x v="14"/>
    <x v="1"/>
    <x v="17"/>
  </r>
  <r>
    <x v="516"/>
    <x v="206"/>
    <x v="292"/>
    <x v="395"/>
    <x v="217"/>
    <x v="0"/>
    <x v="6"/>
    <x v="14"/>
    <x v="1"/>
    <x v="17"/>
  </r>
  <r>
    <x v="517"/>
    <x v="216"/>
    <x v="182"/>
    <x v="398"/>
    <x v="60"/>
    <x v="0"/>
    <x v="9"/>
    <x v="14"/>
    <x v="1"/>
    <x v="17"/>
  </r>
  <r>
    <x v="518"/>
    <x v="221"/>
    <x v="145"/>
    <x v="399"/>
    <x v="526"/>
    <x v="0"/>
    <x v="9"/>
    <x v="14"/>
    <x v="1"/>
    <x v="17"/>
  </r>
  <r>
    <x v="519"/>
    <x v="193"/>
    <x v="369"/>
    <x v="410"/>
    <x v="6"/>
    <x v="1"/>
    <x v="11"/>
    <x v="14"/>
    <x v="1"/>
    <x v="17"/>
  </r>
  <r>
    <x v="520"/>
    <x v="192"/>
    <x v="109"/>
    <x v="409"/>
    <x v="432"/>
    <x v="0"/>
    <x v="9"/>
    <x v="14"/>
    <x v="1"/>
    <x v="17"/>
  </r>
  <r>
    <x v="521"/>
    <x v="195"/>
    <x v="191"/>
    <x v="416"/>
    <x v="81"/>
    <x v="0"/>
    <x v="9"/>
    <x v="14"/>
    <x v="1"/>
    <x v="17"/>
  </r>
  <r>
    <x v="522"/>
    <x v="121"/>
    <x v="49"/>
    <x v="16"/>
    <x v="336"/>
    <x v="0"/>
    <x v="7"/>
    <x v="16"/>
    <x v="1"/>
    <x v="0"/>
  </r>
  <r>
    <x v="523"/>
    <x v="142"/>
    <x v="196"/>
    <x v="16"/>
    <x v="532"/>
    <x v="0"/>
    <x v="9"/>
    <x v="16"/>
    <x v="1"/>
    <x v="0"/>
  </r>
  <r>
    <x v="524"/>
    <x v="134"/>
    <x v="294"/>
    <x v="42"/>
    <x v="55"/>
    <x v="0"/>
    <x v="6"/>
    <x v="16"/>
    <x v="1"/>
    <x v="0"/>
  </r>
  <r>
    <x v="525"/>
    <x v="145"/>
    <x v="122"/>
    <x v="47"/>
    <x v="177"/>
    <x v="0"/>
    <x v="7"/>
    <x v="16"/>
    <x v="1"/>
    <x v="0"/>
  </r>
  <r>
    <x v="526"/>
    <x v="137"/>
    <x v="272"/>
    <x v="48"/>
    <x v="365"/>
    <x v="0"/>
    <x v="6"/>
    <x v="16"/>
    <x v="1"/>
    <x v="0"/>
  </r>
  <r>
    <x v="527"/>
    <x v="139"/>
    <x v="127"/>
    <x v="51"/>
    <x v="337"/>
    <x v="0"/>
    <x v="6"/>
    <x v="16"/>
    <x v="1"/>
    <x v="0"/>
  </r>
  <r>
    <x v="528"/>
    <x v="133"/>
    <x v="59"/>
    <x v="79"/>
    <x v="265"/>
    <x v="0"/>
    <x v="7"/>
    <x v="16"/>
    <x v="1"/>
    <x v="0"/>
  </r>
  <r>
    <x v="529"/>
    <x v="117"/>
    <x v="183"/>
    <x v="80"/>
    <x v="518"/>
    <x v="0"/>
    <x v="9"/>
    <x v="16"/>
    <x v="1"/>
    <x v="0"/>
  </r>
  <r>
    <x v="530"/>
    <x v="135"/>
    <x v="59"/>
    <x v="112"/>
    <x v="500"/>
    <x v="0"/>
    <x v="7"/>
    <x v="16"/>
    <x v="1"/>
    <x v="0"/>
  </r>
  <r>
    <x v="531"/>
    <x v="149"/>
    <x v="59"/>
    <x v="131"/>
    <x v="449"/>
    <x v="0"/>
    <x v="7"/>
    <x v="16"/>
    <x v="1"/>
    <x v="0"/>
  </r>
  <r>
    <x v="532"/>
    <x v="144"/>
    <x v="232"/>
    <x v="162"/>
    <x v="297"/>
    <x v="1"/>
    <x v="6"/>
    <x v="16"/>
    <x v="1"/>
    <x v="0"/>
  </r>
  <r>
    <x v="533"/>
    <x v="141"/>
    <x v="59"/>
    <x v="169"/>
    <x v="484"/>
    <x v="0"/>
    <x v="7"/>
    <x v="16"/>
    <x v="1"/>
    <x v="0"/>
  </r>
  <r>
    <x v="534"/>
    <x v="126"/>
    <x v="47"/>
    <x v="183"/>
    <x v="532"/>
    <x v="0"/>
    <x v="7"/>
    <x v="16"/>
    <x v="1"/>
    <x v="0"/>
  </r>
  <r>
    <x v="535"/>
    <x v="118"/>
    <x v="57"/>
    <x v="184"/>
    <x v="482"/>
    <x v="0"/>
    <x v="7"/>
    <x v="16"/>
    <x v="1"/>
    <x v="0"/>
  </r>
  <r>
    <x v="536"/>
    <x v="125"/>
    <x v="195"/>
    <x v="185"/>
    <x v="534"/>
    <x v="0"/>
    <x v="9"/>
    <x v="16"/>
    <x v="1"/>
    <x v="0"/>
  </r>
  <r>
    <x v="537"/>
    <x v="127"/>
    <x v="272"/>
    <x v="202"/>
    <x v="428"/>
    <x v="0"/>
    <x v="6"/>
    <x v="16"/>
    <x v="1"/>
    <x v="0"/>
  </r>
  <r>
    <x v="538"/>
    <x v="115"/>
    <x v="193"/>
    <x v="213"/>
    <x v="310"/>
    <x v="0"/>
    <x v="9"/>
    <x v="16"/>
    <x v="1"/>
    <x v="0"/>
  </r>
  <r>
    <x v="539"/>
    <x v="146"/>
    <x v="59"/>
    <x v="217"/>
    <x v="15"/>
    <x v="0"/>
    <x v="7"/>
    <x v="16"/>
    <x v="1"/>
    <x v="0"/>
  </r>
  <r>
    <x v="540"/>
    <x v="136"/>
    <x v="59"/>
    <x v="232"/>
    <x v="603"/>
    <x v="0"/>
    <x v="7"/>
    <x v="16"/>
    <x v="1"/>
    <x v="0"/>
  </r>
  <r>
    <x v="541"/>
    <x v="124"/>
    <x v="164"/>
    <x v="245"/>
    <x v="100"/>
    <x v="1"/>
    <x v="9"/>
    <x v="16"/>
    <x v="1"/>
    <x v="0"/>
  </r>
  <r>
    <x v="542"/>
    <x v="119"/>
    <x v="69"/>
    <x v="249"/>
    <x v="13"/>
    <x v="0"/>
    <x v="6"/>
    <x v="16"/>
    <x v="1"/>
    <x v="0"/>
  </r>
  <r>
    <x v="543"/>
    <x v="150"/>
    <x v="227"/>
    <x v="271"/>
    <x v="428"/>
    <x v="0"/>
    <x v="6"/>
    <x v="16"/>
    <x v="1"/>
    <x v="0"/>
  </r>
  <r>
    <x v="544"/>
    <x v="120"/>
    <x v="59"/>
    <x v="273"/>
    <x v="593"/>
    <x v="0"/>
    <x v="7"/>
    <x v="16"/>
    <x v="1"/>
    <x v="0"/>
  </r>
  <r>
    <x v="545"/>
    <x v="143"/>
    <x v="70"/>
    <x v="274"/>
    <x v="529"/>
    <x v="0"/>
    <x v="6"/>
    <x v="16"/>
    <x v="1"/>
    <x v="0"/>
  </r>
  <r>
    <x v="546"/>
    <x v="140"/>
    <x v="227"/>
    <x v="281"/>
    <x v="162"/>
    <x v="0"/>
    <x v="6"/>
    <x v="16"/>
    <x v="1"/>
    <x v="0"/>
  </r>
  <r>
    <x v="547"/>
    <x v="138"/>
    <x v="272"/>
    <x v="307"/>
    <x v="222"/>
    <x v="0"/>
    <x v="6"/>
    <x v="16"/>
    <x v="1"/>
    <x v="0"/>
  </r>
  <r>
    <x v="548"/>
    <x v="122"/>
    <x v="70"/>
    <x v="308"/>
    <x v="582"/>
    <x v="0"/>
    <x v="6"/>
    <x v="16"/>
    <x v="1"/>
    <x v="0"/>
  </r>
  <r>
    <x v="549"/>
    <x v="132"/>
    <x v="82"/>
    <x v="319"/>
    <x v="127"/>
    <x v="0"/>
    <x v="9"/>
    <x v="16"/>
    <x v="1"/>
    <x v="0"/>
  </r>
  <r>
    <x v="550"/>
    <x v="131"/>
    <x v="70"/>
    <x v="324"/>
    <x v="43"/>
    <x v="0"/>
    <x v="6"/>
    <x v="16"/>
    <x v="1"/>
    <x v="0"/>
  </r>
  <r>
    <x v="551"/>
    <x v="116"/>
    <x v="314"/>
    <x v="326"/>
    <x v="386"/>
    <x v="0"/>
    <x v="6"/>
    <x v="16"/>
    <x v="1"/>
    <x v="0"/>
  </r>
  <r>
    <x v="552"/>
    <x v="128"/>
    <x v="378"/>
    <x v="369"/>
    <x v="82"/>
    <x v="0"/>
    <x v="9"/>
    <x v="16"/>
    <x v="1"/>
    <x v="0"/>
  </r>
  <r>
    <x v="553"/>
    <x v="129"/>
    <x v="203"/>
    <x v="395"/>
    <x v="554"/>
    <x v="0"/>
    <x v="9"/>
    <x v="16"/>
    <x v="1"/>
    <x v="0"/>
  </r>
  <r>
    <x v="554"/>
    <x v="148"/>
    <x v="227"/>
    <x v="397"/>
    <x v="254"/>
    <x v="0"/>
    <x v="6"/>
    <x v="16"/>
    <x v="1"/>
    <x v="0"/>
  </r>
  <r>
    <x v="555"/>
    <x v="123"/>
    <x v="54"/>
    <x v="407"/>
    <x v="310"/>
    <x v="1"/>
    <x v="7"/>
    <x v="16"/>
    <x v="1"/>
    <x v="0"/>
  </r>
  <r>
    <x v="556"/>
    <x v="147"/>
    <x v="122"/>
    <x v="417"/>
    <x v="224"/>
    <x v="0"/>
    <x v="9"/>
    <x v="16"/>
    <x v="1"/>
    <x v="0"/>
  </r>
  <r>
    <x v="557"/>
    <x v="130"/>
    <x v="59"/>
    <x v="423"/>
    <x v="515"/>
    <x v="0"/>
    <x v="7"/>
    <x v="16"/>
    <x v="1"/>
    <x v="0"/>
  </r>
  <r>
    <x v="558"/>
    <x v="352"/>
    <x v="108"/>
    <x v="19"/>
    <x v="213"/>
    <x v="0"/>
    <x v="3"/>
    <x v="17"/>
    <x v="1"/>
    <x v="3"/>
  </r>
  <r>
    <x v="559"/>
    <x v="314"/>
    <x v="186"/>
    <x v="54"/>
    <x v="609"/>
    <x v="0"/>
    <x v="6"/>
    <x v="17"/>
    <x v="1"/>
    <x v="3"/>
  </r>
  <r>
    <x v="560"/>
    <x v="315"/>
    <x v="69"/>
    <x v="62"/>
    <x v="491"/>
    <x v="0"/>
    <x v="6"/>
    <x v="17"/>
    <x v="1"/>
    <x v="3"/>
  </r>
  <r>
    <x v="561"/>
    <x v="316"/>
    <x v="280"/>
    <x v="69"/>
    <x v="361"/>
    <x v="0"/>
    <x v="9"/>
    <x v="17"/>
    <x v="1"/>
    <x v="14"/>
  </r>
  <r>
    <x v="562"/>
    <x v="317"/>
    <x v="372"/>
    <x v="97"/>
    <x v="99"/>
    <x v="1"/>
    <x v="11"/>
    <x v="17"/>
    <x v="1"/>
    <x v="17"/>
  </r>
  <r>
    <x v="563"/>
    <x v="345"/>
    <x v="131"/>
    <x v="121"/>
    <x v="376"/>
    <x v="0"/>
    <x v="3"/>
    <x v="17"/>
    <x v="1"/>
    <x v="15"/>
  </r>
  <r>
    <x v="564"/>
    <x v="318"/>
    <x v="292"/>
    <x v="132"/>
    <x v="156"/>
    <x v="0"/>
    <x v="6"/>
    <x v="17"/>
    <x v="1"/>
    <x v="3"/>
  </r>
  <r>
    <x v="565"/>
    <x v="319"/>
    <x v="369"/>
    <x v="133"/>
    <x v="619"/>
    <x v="1"/>
    <x v="11"/>
    <x v="17"/>
    <x v="1"/>
    <x v="17"/>
  </r>
  <r>
    <x v="566"/>
    <x v="322"/>
    <x v="344"/>
    <x v="138"/>
    <x v="563"/>
    <x v="0"/>
    <x v="3"/>
    <x v="17"/>
    <x v="1"/>
    <x v="3"/>
  </r>
  <r>
    <x v="567"/>
    <x v="348"/>
    <x v="98"/>
    <x v="141"/>
    <x v="577"/>
    <x v="0"/>
    <x v="6"/>
    <x v="17"/>
    <x v="1"/>
    <x v="3"/>
  </r>
  <r>
    <x v="568"/>
    <x v="320"/>
    <x v="93"/>
    <x v="142"/>
    <x v="584"/>
    <x v="0"/>
    <x v="9"/>
    <x v="17"/>
    <x v="1"/>
    <x v="3"/>
  </r>
  <r>
    <x v="569"/>
    <x v="321"/>
    <x v="369"/>
    <x v="142"/>
    <x v="552"/>
    <x v="1"/>
    <x v="11"/>
    <x v="17"/>
    <x v="1"/>
    <x v="17"/>
  </r>
  <r>
    <x v="570"/>
    <x v="323"/>
    <x v="92"/>
    <x v="149"/>
    <x v="270"/>
    <x v="0"/>
    <x v="9"/>
    <x v="17"/>
    <x v="1"/>
    <x v="3"/>
  </r>
  <r>
    <x v="571"/>
    <x v="346"/>
    <x v="392"/>
    <x v="149"/>
    <x v="36"/>
    <x v="0"/>
    <x v="3"/>
    <x v="17"/>
    <x v="1"/>
    <x v="3"/>
  </r>
  <r>
    <x v="572"/>
    <x v="324"/>
    <x v="245"/>
    <x v="156"/>
    <x v="132"/>
    <x v="0"/>
    <x v="3"/>
    <x v="17"/>
    <x v="1"/>
    <x v="3"/>
  </r>
  <r>
    <x v="573"/>
    <x v="325"/>
    <x v="155"/>
    <x v="159"/>
    <x v="79"/>
    <x v="0"/>
    <x v="9"/>
    <x v="17"/>
    <x v="1"/>
    <x v="5"/>
  </r>
  <r>
    <x v="574"/>
    <x v="326"/>
    <x v="263"/>
    <x v="168"/>
    <x v="383"/>
    <x v="0"/>
    <x v="3"/>
    <x v="17"/>
    <x v="1"/>
    <x v="3"/>
  </r>
  <r>
    <x v="575"/>
    <x v="327"/>
    <x v="256"/>
    <x v="193"/>
    <x v="565"/>
    <x v="0"/>
    <x v="3"/>
    <x v="17"/>
    <x v="1"/>
    <x v="15"/>
  </r>
  <r>
    <x v="576"/>
    <x v="328"/>
    <x v="55"/>
    <x v="201"/>
    <x v="64"/>
    <x v="1"/>
    <x v="7"/>
    <x v="17"/>
    <x v="1"/>
    <x v="17"/>
  </r>
  <r>
    <x v="577"/>
    <x v="329"/>
    <x v="378"/>
    <x v="204"/>
    <x v="39"/>
    <x v="0"/>
    <x v="11"/>
    <x v="17"/>
    <x v="1"/>
    <x v="17"/>
  </r>
  <r>
    <x v="578"/>
    <x v="330"/>
    <x v="29"/>
    <x v="210"/>
    <x v="523"/>
    <x v="0"/>
    <x v="3"/>
    <x v="17"/>
    <x v="1"/>
    <x v="3"/>
  </r>
  <r>
    <x v="579"/>
    <x v="347"/>
    <x v="327"/>
    <x v="217"/>
    <x v="279"/>
    <x v="0"/>
    <x v="9"/>
    <x v="17"/>
    <x v="1"/>
    <x v="15"/>
  </r>
  <r>
    <x v="580"/>
    <x v="331"/>
    <x v="299"/>
    <x v="227"/>
    <x v="387"/>
    <x v="1"/>
    <x v="6"/>
    <x v="17"/>
    <x v="1"/>
    <x v="9"/>
  </r>
  <r>
    <x v="581"/>
    <x v="332"/>
    <x v="243"/>
    <x v="232"/>
    <x v="43"/>
    <x v="0"/>
    <x v="3"/>
    <x v="17"/>
    <x v="1"/>
    <x v="3"/>
  </r>
  <r>
    <x v="582"/>
    <x v="344"/>
    <x v="222"/>
    <x v="238"/>
    <x v="309"/>
    <x v="0"/>
    <x v="3"/>
    <x v="17"/>
    <x v="1"/>
    <x v="15"/>
  </r>
  <r>
    <x v="583"/>
    <x v="333"/>
    <x v="212"/>
    <x v="243"/>
    <x v="230"/>
    <x v="0"/>
    <x v="9"/>
    <x v="17"/>
    <x v="1"/>
    <x v="14"/>
  </r>
  <r>
    <x v="584"/>
    <x v="334"/>
    <x v="148"/>
    <x v="253"/>
    <x v="110"/>
    <x v="0"/>
    <x v="9"/>
    <x v="17"/>
    <x v="1"/>
    <x v="3"/>
  </r>
  <r>
    <x v="585"/>
    <x v="335"/>
    <x v="355"/>
    <x v="272"/>
    <x v="164"/>
    <x v="0"/>
    <x v="6"/>
    <x v="17"/>
    <x v="1"/>
    <x v="3"/>
  </r>
  <r>
    <x v="586"/>
    <x v="336"/>
    <x v="132"/>
    <x v="283"/>
    <x v="56"/>
    <x v="0"/>
    <x v="3"/>
    <x v="17"/>
    <x v="1"/>
    <x v="15"/>
  </r>
  <r>
    <x v="587"/>
    <x v="337"/>
    <x v="6"/>
    <x v="290"/>
    <x v="263"/>
    <x v="0"/>
    <x v="3"/>
    <x v="17"/>
    <x v="1"/>
    <x v="12"/>
  </r>
  <r>
    <x v="588"/>
    <x v="338"/>
    <x v="18"/>
    <x v="299"/>
    <x v="317"/>
    <x v="0"/>
    <x v="9"/>
    <x v="17"/>
    <x v="1"/>
    <x v="3"/>
  </r>
  <r>
    <x v="589"/>
    <x v="349"/>
    <x v="227"/>
    <x v="305"/>
    <x v="327"/>
    <x v="0"/>
    <x v="6"/>
    <x v="17"/>
    <x v="1"/>
    <x v="3"/>
  </r>
  <r>
    <x v="590"/>
    <x v="339"/>
    <x v="36"/>
    <x v="330"/>
    <x v="440"/>
    <x v="0"/>
    <x v="3"/>
    <x v="17"/>
    <x v="1"/>
    <x v="3"/>
  </r>
  <r>
    <x v="591"/>
    <x v="350"/>
    <x v="269"/>
    <x v="389"/>
    <x v="223"/>
    <x v="0"/>
    <x v="3"/>
    <x v="17"/>
    <x v="1"/>
    <x v="15"/>
  </r>
  <r>
    <x v="592"/>
    <x v="340"/>
    <x v="67"/>
    <x v="392"/>
    <x v="484"/>
    <x v="0"/>
    <x v="3"/>
    <x v="17"/>
    <x v="1"/>
    <x v="15"/>
  </r>
  <r>
    <x v="593"/>
    <x v="341"/>
    <x v="212"/>
    <x v="399"/>
    <x v="141"/>
    <x v="0"/>
    <x v="9"/>
    <x v="17"/>
    <x v="1"/>
    <x v="3"/>
  </r>
  <r>
    <x v="594"/>
    <x v="342"/>
    <x v="137"/>
    <x v="415"/>
    <x v="187"/>
    <x v="0"/>
    <x v="9"/>
    <x v="17"/>
    <x v="1"/>
    <x v="15"/>
  </r>
  <r>
    <x v="595"/>
    <x v="343"/>
    <x v="255"/>
    <x v="416"/>
    <x v="274"/>
    <x v="0"/>
    <x v="3"/>
    <x v="17"/>
    <x v="1"/>
    <x v="15"/>
  </r>
  <r>
    <x v="596"/>
    <x v="531"/>
    <x v="175"/>
    <x v="14"/>
    <x v="101"/>
    <x v="1"/>
    <x v="9"/>
    <x v="18"/>
    <x v="1"/>
    <x v="4"/>
  </r>
  <r>
    <x v="597"/>
    <x v="532"/>
    <x v="270"/>
    <x v="16"/>
    <x v="465"/>
    <x v="0"/>
    <x v="3"/>
    <x v="18"/>
    <x v="1"/>
    <x v="15"/>
  </r>
  <r>
    <x v="598"/>
    <x v="562"/>
    <x v="369"/>
    <x v="17"/>
    <x v="240"/>
    <x v="1"/>
    <x v="11"/>
    <x v="18"/>
    <x v="1"/>
    <x v="17"/>
  </r>
  <r>
    <x v="599"/>
    <x v="533"/>
    <x v="339"/>
    <x v="66"/>
    <x v="200"/>
    <x v="0"/>
    <x v="6"/>
    <x v="18"/>
    <x v="1"/>
    <x v="17"/>
  </r>
  <r>
    <x v="600"/>
    <x v="560"/>
    <x v="69"/>
    <x v="80"/>
    <x v="543"/>
    <x v="0"/>
    <x v="6"/>
    <x v="18"/>
    <x v="1"/>
    <x v="17"/>
  </r>
  <r>
    <x v="601"/>
    <x v="536"/>
    <x v="212"/>
    <x v="87"/>
    <x v="115"/>
    <x v="0"/>
    <x v="9"/>
    <x v="18"/>
    <x v="1"/>
    <x v="14"/>
  </r>
  <r>
    <x v="602"/>
    <x v="534"/>
    <x v="233"/>
    <x v="92"/>
    <x v="39"/>
    <x v="1"/>
    <x v="6"/>
    <x v="18"/>
    <x v="1"/>
    <x v="4"/>
  </r>
  <r>
    <x v="603"/>
    <x v="568"/>
    <x v="94"/>
    <x v="108"/>
    <x v="253"/>
    <x v="0"/>
    <x v="9"/>
    <x v="18"/>
    <x v="1"/>
    <x v="3"/>
  </r>
  <r>
    <x v="604"/>
    <x v="535"/>
    <x v="323"/>
    <x v="114"/>
    <x v="570"/>
    <x v="1"/>
    <x v="9"/>
    <x v="18"/>
    <x v="1"/>
    <x v="12"/>
  </r>
  <r>
    <x v="605"/>
    <x v="537"/>
    <x v="164"/>
    <x v="134"/>
    <x v="542"/>
    <x v="1"/>
    <x v="9"/>
    <x v="18"/>
    <x v="1"/>
    <x v="4"/>
  </r>
  <r>
    <x v="606"/>
    <x v="561"/>
    <x v="26"/>
    <x v="154"/>
    <x v="41"/>
    <x v="1"/>
    <x v="6"/>
    <x v="18"/>
    <x v="1"/>
    <x v="14"/>
  </r>
  <r>
    <x v="607"/>
    <x v="564"/>
    <x v="24"/>
    <x v="155"/>
    <x v="104"/>
    <x v="0"/>
    <x v="9"/>
    <x v="18"/>
    <x v="1"/>
    <x v="3"/>
  </r>
  <r>
    <x v="608"/>
    <x v="538"/>
    <x v="182"/>
    <x v="169"/>
    <x v="71"/>
    <x v="0"/>
    <x v="9"/>
    <x v="18"/>
    <x v="1"/>
    <x v="3"/>
  </r>
  <r>
    <x v="609"/>
    <x v="539"/>
    <x v="183"/>
    <x v="177"/>
    <x v="95"/>
    <x v="0"/>
    <x v="9"/>
    <x v="18"/>
    <x v="1"/>
    <x v="12"/>
  </r>
  <r>
    <x v="610"/>
    <x v="540"/>
    <x v="327"/>
    <x v="191"/>
    <x v="47"/>
    <x v="0"/>
    <x v="9"/>
    <x v="18"/>
    <x v="1"/>
    <x v="15"/>
  </r>
  <r>
    <x v="611"/>
    <x v="541"/>
    <x v="182"/>
    <x v="213"/>
    <x v="4"/>
    <x v="0"/>
    <x v="9"/>
    <x v="18"/>
    <x v="1"/>
    <x v="3"/>
  </r>
  <r>
    <x v="612"/>
    <x v="542"/>
    <x v="122"/>
    <x v="226"/>
    <x v="290"/>
    <x v="0"/>
    <x v="9"/>
    <x v="18"/>
    <x v="1"/>
    <x v="3"/>
  </r>
  <r>
    <x v="613"/>
    <x v="543"/>
    <x v="297"/>
    <x v="226"/>
    <x v="133"/>
    <x v="0"/>
    <x v="6"/>
    <x v="18"/>
    <x v="1"/>
    <x v="17"/>
  </r>
  <r>
    <x v="614"/>
    <x v="544"/>
    <x v="394"/>
    <x v="226"/>
    <x v="178"/>
    <x v="0"/>
    <x v="3"/>
    <x v="18"/>
    <x v="1"/>
    <x v="3"/>
  </r>
  <r>
    <x v="615"/>
    <x v="545"/>
    <x v="246"/>
    <x v="232"/>
    <x v="249"/>
    <x v="0"/>
    <x v="10"/>
    <x v="18"/>
    <x v="1"/>
    <x v="3"/>
  </r>
  <r>
    <x v="616"/>
    <x v="546"/>
    <x v="18"/>
    <x v="270"/>
    <x v="203"/>
    <x v="0"/>
    <x v="9"/>
    <x v="18"/>
    <x v="1"/>
    <x v="3"/>
  </r>
  <r>
    <x v="617"/>
    <x v="547"/>
    <x v="155"/>
    <x v="290"/>
    <x v="211"/>
    <x v="0"/>
    <x v="9"/>
    <x v="18"/>
    <x v="1"/>
    <x v="3"/>
  </r>
  <r>
    <x v="618"/>
    <x v="565"/>
    <x v="25"/>
    <x v="291"/>
    <x v="444"/>
    <x v="0"/>
    <x v="9"/>
    <x v="18"/>
    <x v="1"/>
    <x v="3"/>
  </r>
  <r>
    <x v="619"/>
    <x v="563"/>
    <x v="24"/>
    <x v="293"/>
    <x v="301"/>
    <x v="0"/>
    <x v="9"/>
    <x v="18"/>
    <x v="1"/>
    <x v="3"/>
  </r>
  <r>
    <x v="620"/>
    <x v="548"/>
    <x v="366"/>
    <x v="304"/>
    <x v="26"/>
    <x v="0"/>
    <x v="9"/>
    <x v="18"/>
    <x v="1"/>
    <x v="15"/>
  </r>
  <r>
    <x v="621"/>
    <x v="550"/>
    <x v="18"/>
    <x v="319"/>
    <x v="137"/>
    <x v="0"/>
    <x v="9"/>
    <x v="18"/>
    <x v="1"/>
    <x v="15"/>
  </r>
  <r>
    <x v="622"/>
    <x v="549"/>
    <x v="339"/>
    <x v="321"/>
    <x v="311"/>
    <x v="0"/>
    <x v="6"/>
    <x v="18"/>
    <x v="1"/>
    <x v="17"/>
  </r>
  <r>
    <x v="623"/>
    <x v="551"/>
    <x v="339"/>
    <x v="335"/>
    <x v="138"/>
    <x v="0"/>
    <x v="6"/>
    <x v="18"/>
    <x v="1"/>
    <x v="17"/>
  </r>
  <r>
    <x v="624"/>
    <x v="552"/>
    <x v="37"/>
    <x v="338"/>
    <x v="174"/>
    <x v="0"/>
    <x v="3"/>
    <x v="18"/>
    <x v="1"/>
    <x v="3"/>
  </r>
  <r>
    <x v="625"/>
    <x v="553"/>
    <x v="323"/>
    <x v="357"/>
    <x v="1"/>
    <x v="1"/>
    <x v="9"/>
    <x v="18"/>
    <x v="1"/>
    <x v="12"/>
  </r>
  <r>
    <x v="626"/>
    <x v="554"/>
    <x v="182"/>
    <x v="361"/>
    <x v="488"/>
    <x v="0"/>
    <x v="9"/>
    <x v="18"/>
    <x v="1"/>
    <x v="14"/>
  </r>
  <r>
    <x v="627"/>
    <x v="555"/>
    <x v="302"/>
    <x v="380"/>
    <x v="193"/>
    <x v="0"/>
    <x v="6"/>
    <x v="18"/>
    <x v="1"/>
    <x v="3"/>
  </r>
  <r>
    <x v="628"/>
    <x v="556"/>
    <x v="341"/>
    <x v="389"/>
    <x v="179"/>
    <x v="0"/>
    <x v="0"/>
    <x v="18"/>
    <x v="1"/>
    <x v="4"/>
  </r>
  <r>
    <x v="629"/>
    <x v="557"/>
    <x v="339"/>
    <x v="394"/>
    <x v="23"/>
    <x v="0"/>
    <x v="6"/>
    <x v="18"/>
    <x v="1"/>
    <x v="17"/>
  </r>
  <r>
    <x v="630"/>
    <x v="567"/>
    <x v="121"/>
    <x v="398"/>
    <x v="107"/>
    <x v="0"/>
    <x v="9"/>
    <x v="18"/>
    <x v="1"/>
    <x v="3"/>
  </r>
  <r>
    <x v="631"/>
    <x v="558"/>
    <x v="122"/>
    <x v="399"/>
    <x v="44"/>
    <x v="0"/>
    <x v="9"/>
    <x v="18"/>
    <x v="1"/>
    <x v="3"/>
  </r>
  <r>
    <x v="632"/>
    <x v="559"/>
    <x v="145"/>
    <x v="399"/>
    <x v="575"/>
    <x v="0"/>
    <x v="9"/>
    <x v="18"/>
    <x v="1"/>
    <x v="3"/>
  </r>
  <r>
    <x v="633"/>
    <x v="566"/>
    <x v="20"/>
    <x v="431"/>
    <x v="111"/>
    <x v="1"/>
    <x v="9"/>
    <x v="18"/>
    <x v="1"/>
    <x v="3"/>
  </r>
  <r>
    <x v="634"/>
    <x v="580"/>
    <x v="295"/>
    <x v="32"/>
    <x v="409"/>
    <x v="0"/>
    <x v="6"/>
    <x v="18"/>
    <x v="1"/>
    <x v="13"/>
  </r>
  <r>
    <x v="635"/>
    <x v="586"/>
    <x v="141"/>
    <x v="38"/>
    <x v="217"/>
    <x v="0"/>
    <x v="9"/>
    <x v="18"/>
    <x v="1"/>
    <x v="13"/>
  </r>
  <r>
    <x v="636"/>
    <x v="569"/>
    <x v="70"/>
    <x v="57"/>
    <x v="468"/>
    <x v="0"/>
    <x v="6"/>
    <x v="18"/>
    <x v="1"/>
    <x v="13"/>
  </r>
  <r>
    <x v="637"/>
    <x v="572"/>
    <x v="294"/>
    <x v="63"/>
    <x v="414"/>
    <x v="0"/>
    <x v="6"/>
    <x v="18"/>
    <x v="1"/>
    <x v="12"/>
  </r>
  <r>
    <x v="638"/>
    <x v="575"/>
    <x v="382"/>
    <x v="74"/>
    <x v="349"/>
    <x v="0"/>
    <x v="6"/>
    <x v="18"/>
    <x v="1"/>
    <x v="13"/>
  </r>
  <r>
    <x v="639"/>
    <x v="582"/>
    <x v="382"/>
    <x v="95"/>
    <x v="160"/>
    <x v="0"/>
    <x v="6"/>
    <x v="18"/>
    <x v="1"/>
    <x v="13"/>
  </r>
  <r>
    <x v="640"/>
    <x v="579"/>
    <x v="70"/>
    <x v="96"/>
    <x v="439"/>
    <x v="0"/>
    <x v="6"/>
    <x v="18"/>
    <x v="1"/>
    <x v="12"/>
  </r>
  <r>
    <x v="641"/>
    <x v="597"/>
    <x v="183"/>
    <x v="128"/>
    <x v="437"/>
    <x v="0"/>
    <x v="2"/>
    <x v="18"/>
    <x v="1"/>
    <x v="13"/>
  </r>
  <r>
    <x v="642"/>
    <x v="595"/>
    <x v="209"/>
    <x v="149"/>
    <x v="557"/>
    <x v="0"/>
    <x v="9"/>
    <x v="18"/>
    <x v="1"/>
    <x v="13"/>
  </r>
  <r>
    <x v="643"/>
    <x v="576"/>
    <x v="378"/>
    <x v="156"/>
    <x v="217"/>
    <x v="0"/>
    <x v="9"/>
    <x v="18"/>
    <x v="1"/>
    <x v="13"/>
  </r>
  <r>
    <x v="644"/>
    <x v="589"/>
    <x v="183"/>
    <x v="162"/>
    <x v="209"/>
    <x v="0"/>
    <x v="2"/>
    <x v="18"/>
    <x v="1"/>
    <x v="13"/>
  </r>
  <r>
    <x v="645"/>
    <x v="598"/>
    <x v="229"/>
    <x v="165"/>
    <x v="545"/>
    <x v="0"/>
    <x v="6"/>
    <x v="18"/>
    <x v="1"/>
    <x v="13"/>
  </r>
  <r>
    <x v="646"/>
    <x v="588"/>
    <x v="217"/>
    <x v="168"/>
    <x v="247"/>
    <x v="0"/>
    <x v="6"/>
    <x v="18"/>
    <x v="1"/>
    <x v="13"/>
  </r>
  <r>
    <x v="647"/>
    <x v="570"/>
    <x v="378"/>
    <x v="169"/>
    <x v="519"/>
    <x v="0"/>
    <x v="9"/>
    <x v="18"/>
    <x v="1"/>
    <x v="13"/>
  </r>
  <r>
    <x v="648"/>
    <x v="574"/>
    <x v="378"/>
    <x v="177"/>
    <x v="67"/>
    <x v="0"/>
    <x v="9"/>
    <x v="18"/>
    <x v="1"/>
    <x v="13"/>
  </r>
  <r>
    <x v="649"/>
    <x v="581"/>
    <x v="183"/>
    <x v="183"/>
    <x v="486"/>
    <x v="0"/>
    <x v="9"/>
    <x v="18"/>
    <x v="1"/>
    <x v="13"/>
  </r>
  <r>
    <x v="650"/>
    <x v="584"/>
    <x v="388"/>
    <x v="188"/>
    <x v="330"/>
    <x v="1"/>
    <x v="6"/>
    <x v="18"/>
    <x v="1"/>
    <x v="13"/>
  </r>
  <r>
    <x v="651"/>
    <x v="573"/>
    <x v="285"/>
    <x v="194"/>
    <x v="363"/>
    <x v="1"/>
    <x v="5"/>
    <x v="18"/>
    <x v="1"/>
    <x v="13"/>
  </r>
  <r>
    <x v="652"/>
    <x v="593"/>
    <x v="285"/>
    <x v="199"/>
    <x v="213"/>
    <x v="1"/>
    <x v="2"/>
    <x v="18"/>
    <x v="1"/>
    <x v="13"/>
  </r>
  <r>
    <x v="653"/>
    <x v="592"/>
    <x v="70"/>
    <x v="205"/>
    <x v="36"/>
    <x v="0"/>
    <x v="6"/>
    <x v="18"/>
    <x v="1"/>
    <x v="13"/>
  </r>
  <r>
    <x v="654"/>
    <x v="577"/>
    <x v="382"/>
    <x v="276"/>
    <x v="336"/>
    <x v="0"/>
    <x v="6"/>
    <x v="18"/>
    <x v="1"/>
    <x v="13"/>
  </r>
  <r>
    <x v="655"/>
    <x v="590"/>
    <x v="141"/>
    <x v="290"/>
    <x v="64"/>
    <x v="0"/>
    <x v="9"/>
    <x v="18"/>
    <x v="1"/>
    <x v="13"/>
  </r>
  <r>
    <x v="656"/>
    <x v="585"/>
    <x v="70"/>
    <x v="300"/>
    <x v="275"/>
    <x v="0"/>
    <x v="6"/>
    <x v="18"/>
    <x v="1"/>
    <x v="13"/>
  </r>
  <r>
    <x v="657"/>
    <x v="583"/>
    <x v="183"/>
    <x v="318"/>
    <x v="39"/>
    <x v="0"/>
    <x v="5"/>
    <x v="18"/>
    <x v="1"/>
    <x v="13"/>
  </r>
  <r>
    <x v="658"/>
    <x v="591"/>
    <x v="165"/>
    <x v="337"/>
    <x v="404"/>
    <x v="1"/>
    <x v="9"/>
    <x v="18"/>
    <x v="1"/>
    <x v="13"/>
  </r>
  <r>
    <x v="659"/>
    <x v="596"/>
    <x v="378"/>
    <x v="355"/>
    <x v="574"/>
    <x v="0"/>
    <x v="9"/>
    <x v="18"/>
    <x v="1"/>
    <x v="13"/>
  </r>
  <r>
    <x v="660"/>
    <x v="594"/>
    <x v="21"/>
    <x v="370"/>
    <x v="125"/>
    <x v="1"/>
    <x v="2"/>
    <x v="18"/>
    <x v="1"/>
    <x v="13"/>
  </r>
  <r>
    <x v="661"/>
    <x v="587"/>
    <x v="378"/>
    <x v="395"/>
    <x v="530"/>
    <x v="0"/>
    <x v="5"/>
    <x v="18"/>
    <x v="1"/>
    <x v="13"/>
  </r>
  <r>
    <x v="662"/>
    <x v="578"/>
    <x v="99"/>
    <x v="411"/>
    <x v="251"/>
    <x v="0"/>
    <x v="6"/>
    <x v="18"/>
    <x v="1"/>
    <x v="13"/>
  </r>
  <r>
    <x v="663"/>
    <x v="571"/>
    <x v="295"/>
    <x v="411"/>
    <x v="369"/>
    <x v="0"/>
    <x v="6"/>
    <x v="18"/>
    <x v="1"/>
    <x v="13"/>
  </r>
  <r>
    <x v="664"/>
    <x v="904"/>
    <x v="227"/>
    <x v="4"/>
    <x v="118"/>
    <x v="0"/>
    <x v="6"/>
    <x v="19"/>
    <x v="1"/>
    <x v="0"/>
  </r>
  <r>
    <x v="665"/>
    <x v="891"/>
    <x v="227"/>
    <x v="9"/>
    <x v="250"/>
    <x v="0"/>
    <x v="6"/>
    <x v="19"/>
    <x v="1"/>
    <x v="0"/>
  </r>
  <r>
    <x v="666"/>
    <x v="906"/>
    <x v="314"/>
    <x v="11"/>
    <x v="437"/>
    <x v="0"/>
    <x v="6"/>
    <x v="19"/>
    <x v="1"/>
    <x v="0"/>
  </r>
  <r>
    <x v="667"/>
    <x v="910"/>
    <x v="48"/>
    <x v="23"/>
    <x v="25"/>
    <x v="0"/>
    <x v="7"/>
    <x v="19"/>
    <x v="1"/>
    <x v="0"/>
  </r>
  <r>
    <x v="668"/>
    <x v="901"/>
    <x v="294"/>
    <x v="34"/>
    <x v="430"/>
    <x v="0"/>
    <x v="6"/>
    <x v="19"/>
    <x v="1"/>
    <x v="0"/>
  </r>
  <r>
    <x v="669"/>
    <x v="907"/>
    <x v="273"/>
    <x v="47"/>
    <x v="426"/>
    <x v="0"/>
    <x v="6"/>
    <x v="19"/>
    <x v="1"/>
    <x v="0"/>
  </r>
  <r>
    <x v="670"/>
    <x v="892"/>
    <x v="315"/>
    <x v="58"/>
    <x v="300"/>
    <x v="0"/>
    <x v="6"/>
    <x v="19"/>
    <x v="1"/>
    <x v="0"/>
  </r>
  <r>
    <x v="671"/>
    <x v="911"/>
    <x v="225"/>
    <x v="69"/>
    <x v="510"/>
    <x v="0"/>
    <x v="9"/>
    <x v="19"/>
    <x v="1"/>
    <x v="0"/>
  </r>
  <r>
    <x v="672"/>
    <x v="886"/>
    <x v="193"/>
    <x v="80"/>
    <x v="54"/>
    <x v="0"/>
    <x v="9"/>
    <x v="19"/>
    <x v="1"/>
    <x v="0"/>
  </r>
  <r>
    <x v="673"/>
    <x v="885"/>
    <x v="78"/>
    <x v="87"/>
    <x v="431"/>
    <x v="0"/>
    <x v="9"/>
    <x v="19"/>
    <x v="1"/>
    <x v="0"/>
  </r>
  <r>
    <x v="674"/>
    <x v="895"/>
    <x v="187"/>
    <x v="92"/>
    <x v="344"/>
    <x v="0"/>
    <x v="6"/>
    <x v="19"/>
    <x v="1"/>
    <x v="0"/>
  </r>
  <r>
    <x v="675"/>
    <x v="903"/>
    <x v="60"/>
    <x v="119"/>
    <x v="595"/>
    <x v="0"/>
    <x v="7"/>
    <x v="19"/>
    <x v="1"/>
    <x v="0"/>
  </r>
  <r>
    <x v="676"/>
    <x v="883"/>
    <x v="146"/>
    <x v="122"/>
    <x v="524"/>
    <x v="0"/>
    <x v="9"/>
    <x v="19"/>
    <x v="1"/>
    <x v="0"/>
  </r>
  <r>
    <x v="677"/>
    <x v="913"/>
    <x v="228"/>
    <x v="137"/>
    <x v="323"/>
    <x v="0"/>
    <x v="6"/>
    <x v="19"/>
    <x v="1"/>
    <x v="0"/>
  </r>
  <r>
    <x v="678"/>
    <x v="889"/>
    <x v="252"/>
    <x v="149"/>
    <x v="64"/>
    <x v="0"/>
    <x v="7"/>
    <x v="19"/>
    <x v="1"/>
    <x v="0"/>
  </r>
  <r>
    <x v="679"/>
    <x v="900"/>
    <x v="60"/>
    <x v="152"/>
    <x v="36"/>
    <x v="0"/>
    <x v="7"/>
    <x v="19"/>
    <x v="1"/>
    <x v="0"/>
  </r>
  <r>
    <x v="680"/>
    <x v="916"/>
    <x v="94"/>
    <x v="168"/>
    <x v="122"/>
    <x v="0"/>
    <x v="9"/>
    <x v="19"/>
    <x v="1"/>
    <x v="0"/>
  </r>
  <r>
    <x v="681"/>
    <x v="912"/>
    <x v="58"/>
    <x v="192"/>
    <x v="398"/>
    <x v="0"/>
    <x v="7"/>
    <x v="19"/>
    <x v="1"/>
    <x v="0"/>
  </r>
  <r>
    <x v="682"/>
    <x v="887"/>
    <x v="127"/>
    <x v="221"/>
    <x v="515"/>
    <x v="0"/>
    <x v="6"/>
    <x v="19"/>
    <x v="1"/>
    <x v="0"/>
  </r>
  <r>
    <x v="683"/>
    <x v="918"/>
    <x v="149"/>
    <x v="238"/>
    <x v="11"/>
    <x v="0"/>
    <x v="9"/>
    <x v="19"/>
    <x v="1"/>
    <x v="0"/>
  </r>
  <r>
    <x v="684"/>
    <x v="888"/>
    <x v="294"/>
    <x v="239"/>
    <x v="56"/>
    <x v="0"/>
    <x v="6"/>
    <x v="19"/>
    <x v="1"/>
    <x v="0"/>
  </r>
  <r>
    <x v="685"/>
    <x v="909"/>
    <x v="149"/>
    <x v="242"/>
    <x v="368"/>
    <x v="0"/>
    <x v="9"/>
    <x v="19"/>
    <x v="1"/>
    <x v="0"/>
  </r>
  <r>
    <x v="686"/>
    <x v="894"/>
    <x v="228"/>
    <x v="261"/>
    <x v="275"/>
    <x v="0"/>
    <x v="6"/>
    <x v="19"/>
    <x v="1"/>
    <x v="0"/>
  </r>
  <r>
    <x v="687"/>
    <x v="915"/>
    <x v="234"/>
    <x v="263"/>
    <x v="172"/>
    <x v="0"/>
    <x v="6"/>
    <x v="19"/>
    <x v="1"/>
    <x v="0"/>
  </r>
  <r>
    <x v="688"/>
    <x v="897"/>
    <x v="294"/>
    <x v="280"/>
    <x v="53"/>
    <x v="0"/>
    <x v="6"/>
    <x v="19"/>
    <x v="1"/>
    <x v="0"/>
  </r>
  <r>
    <x v="689"/>
    <x v="890"/>
    <x v="60"/>
    <x v="285"/>
    <x v="333"/>
    <x v="0"/>
    <x v="7"/>
    <x v="19"/>
    <x v="1"/>
    <x v="0"/>
  </r>
  <r>
    <x v="690"/>
    <x v="902"/>
    <x v="251"/>
    <x v="297"/>
    <x v="393"/>
    <x v="0"/>
    <x v="7"/>
    <x v="19"/>
    <x v="1"/>
    <x v="0"/>
  </r>
  <r>
    <x v="691"/>
    <x v="893"/>
    <x v="70"/>
    <x v="308"/>
    <x v="337"/>
    <x v="0"/>
    <x v="6"/>
    <x v="19"/>
    <x v="1"/>
    <x v="0"/>
  </r>
  <r>
    <x v="692"/>
    <x v="908"/>
    <x v="294"/>
    <x v="311"/>
    <x v="324"/>
    <x v="0"/>
    <x v="6"/>
    <x v="19"/>
    <x v="1"/>
    <x v="0"/>
  </r>
  <r>
    <x v="693"/>
    <x v="896"/>
    <x v="268"/>
    <x v="339"/>
    <x v="558"/>
    <x v="0"/>
    <x v="7"/>
    <x v="19"/>
    <x v="1"/>
    <x v="0"/>
  </r>
  <r>
    <x v="694"/>
    <x v="917"/>
    <x v="231"/>
    <x v="341"/>
    <x v="21"/>
    <x v="0"/>
    <x v="6"/>
    <x v="19"/>
    <x v="1"/>
    <x v="0"/>
  </r>
  <r>
    <x v="695"/>
    <x v="905"/>
    <x v="35"/>
    <x v="364"/>
    <x v="305"/>
    <x v="0"/>
    <x v="0"/>
    <x v="19"/>
    <x v="1"/>
    <x v="0"/>
  </r>
  <r>
    <x v="696"/>
    <x v="914"/>
    <x v="46"/>
    <x v="373"/>
    <x v="220"/>
    <x v="0"/>
    <x v="7"/>
    <x v="19"/>
    <x v="1"/>
    <x v="0"/>
  </r>
  <r>
    <x v="697"/>
    <x v="898"/>
    <x v="183"/>
    <x v="393"/>
    <x v="140"/>
    <x v="0"/>
    <x v="9"/>
    <x v="19"/>
    <x v="1"/>
    <x v="0"/>
  </r>
  <r>
    <x v="698"/>
    <x v="884"/>
    <x v="228"/>
    <x v="397"/>
    <x v="16"/>
    <x v="0"/>
    <x v="6"/>
    <x v="19"/>
    <x v="1"/>
    <x v="0"/>
  </r>
  <r>
    <x v="699"/>
    <x v="899"/>
    <x v="183"/>
    <x v="405"/>
    <x v="279"/>
    <x v="0"/>
    <x v="9"/>
    <x v="19"/>
    <x v="1"/>
    <x v="0"/>
  </r>
  <r>
    <x v="700"/>
    <x v="831"/>
    <x v="59"/>
    <x v="68"/>
    <x v="375"/>
    <x v="0"/>
    <x v="7"/>
    <x v="1"/>
    <x v="0"/>
    <x v="9"/>
  </r>
  <r>
    <x v="701"/>
    <x v="856"/>
    <x v="192"/>
    <x v="71"/>
    <x v="328"/>
    <x v="0"/>
    <x v="9"/>
    <x v="1"/>
    <x v="0"/>
    <x v="6"/>
  </r>
  <r>
    <x v="702"/>
    <x v="832"/>
    <x v="186"/>
    <x v="89"/>
    <x v="225"/>
    <x v="0"/>
    <x v="6"/>
    <x v="1"/>
    <x v="0"/>
    <x v="5"/>
  </r>
  <r>
    <x v="703"/>
    <x v="833"/>
    <x v="305"/>
    <x v="102"/>
    <x v="29"/>
    <x v="0"/>
    <x v="6"/>
    <x v="1"/>
    <x v="0"/>
    <x v="5"/>
  </r>
  <r>
    <x v="704"/>
    <x v="834"/>
    <x v="18"/>
    <x v="144"/>
    <x v="354"/>
    <x v="0"/>
    <x v="9"/>
    <x v="1"/>
    <x v="0"/>
    <x v="12"/>
  </r>
  <r>
    <x v="705"/>
    <x v="835"/>
    <x v="214"/>
    <x v="149"/>
    <x v="267"/>
    <x v="0"/>
    <x v="3"/>
    <x v="1"/>
    <x v="0"/>
    <x v="14"/>
  </r>
  <r>
    <x v="706"/>
    <x v="836"/>
    <x v="182"/>
    <x v="157"/>
    <x v="89"/>
    <x v="0"/>
    <x v="9"/>
    <x v="1"/>
    <x v="0"/>
    <x v="12"/>
  </r>
  <r>
    <x v="707"/>
    <x v="837"/>
    <x v="153"/>
    <x v="168"/>
    <x v="506"/>
    <x v="0"/>
    <x v="9"/>
    <x v="1"/>
    <x v="0"/>
    <x v="5"/>
  </r>
  <r>
    <x v="708"/>
    <x v="838"/>
    <x v="261"/>
    <x v="179"/>
    <x v="514"/>
    <x v="0"/>
    <x v="9"/>
    <x v="1"/>
    <x v="0"/>
    <x v="9"/>
  </r>
  <r>
    <x v="709"/>
    <x v="839"/>
    <x v="182"/>
    <x v="180"/>
    <x v="12"/>
    <x v="0"/>
    <x v="9"/>
    <x v="1"/>
    <x v="0"/>
    <x v="15"/>
  </r>
  <r>
    <x v="710"/>
    <x v="840"/>
    <x v="346"/>
    <x v="183"/>
    <x v="471"/>
    <x v="0"/>
    <x v="3"/>
    <x v="1"/>
    <x v="0"/>
    <x v="3"/>
  </r>
  <r>
    <x v="711"/>
    <x v="841"/>
    <x v="289"/>
    <x v="226"/>
    <x v="493"/>
    <x v="0"/>
    <x v="9"/>
    <x v="1"/>
    <x v="0"/>
    <x v="12"/>
  </r>
  <r>
    <x v="712"/>
    <x v="842"/>
    <x v="327"/>
    <x v="238"/>
    <x v="606"/>
    <x v="0"/>
    <x v="9"/>
    <x v="1"/>
    <x v="0"/>
    <x v="15"/>
  </r>
  <r>
    <x v="713"/>
    <x v="843"/>
    <x v="289"/>
    <x v="266"/>
    <x v="418"/>
    <x v="0"/>
    <x v="9"/>
    <x v="1"/>
    <x v="0"/>
    <x v="5"/>
  </r>
  <r>
    <x v="714"/>
    <x v="844"/>
    <x v="207"/>
    <x v="292"/>
    <x v="50"/>
    <x v="0"/>
    <x v="9"/>
    <x v="1"/>
    <x v="0"/>
    <x v="14"/>
  </r>
  <r>
    <x v="715"/>
    <x v="845"/>
    <x v="292"/>
    <x v="310"/>
    <x v="306"/>
    <x v="0"/>
    <x v="6"/>
    <x v="1"/>
    <x v="0"/>
    <x v="9"/>
  </r>
  <r>
    <x v="716"/>
    <x v="846"/>
    <x v="292"/>
    <x v="324"/>
    <x v="76"/>
    <x v="0"/>
    <x v="6"/>
    <x v="1"/>
    <x v="0"/>
    <x v="9"/>
  </r>
  <r>
    <x v="717"/>
    <x v="847"/>
    <x v="182"/>
    <x v="340"/>
    <x v="347"/>
    <x v="0"/>
    <x v="9"/>
    <x v="1"/>
    <x v="0"/>
    <x v="3"/>
  </r>
  <r>
    <x v="718"/>
    <x v="848"/>
    <x v="182"/>
    <x v="340"/>
    <x v="109"/>
    <x v="0"/>
    <x v="9"/>
    <x v="1"/>
    <x v="0"/>
    <x v="3"/>
  </r>
  <r>
    <x v="719"/>
    <x v="631"/>
    <x v="59"/>
    <x v="341"/>
    <x v="92"/>
    <x v="0"/>
    <x v="7"/>
    <x v="1"/>
    <x v="0"/>
    <x v="9"/>
  </r>
  <r>
    <x v="720"/>
    <x v="849"/>
    <x v="212"/>
    <x v="353"/>
    <x v="33"/>
    <x v="0"/>
    <x v="9"/>
    <x v="1"/>
    <x v="0"/>
    <x v="14"/>
  </r>
  <r>
    <x v="721"/>
    <x v="855"/>
    <x v="70"/>
    <x v="356"/>
    <x v="546"/>
    <x v="0"/>
    <x v="6"/>
    <x v="1"/>
    <x v="0"/>
    <x v="5"/>
  </r>
  <r>
    <x v="722"/>
    <x v="850"/>
    <x v="59"/>
    <x v="368"/>
    <x v="131"/>
    <x v="0"/>
    <x v="7"/>
    <x v="1"/>
    <x v="0"/>
    <x v="9"/>
  </r>
  <r>
    <x v="723"/>
    <x v="857"/>
    <x v="63"/>
    <x v="371"/>
    <x v="153"/>
    <x v="0"/>
    <x v="3"/>
    <x v="1"/>
    <x v="0"/>
    <x v="3"/>
  </r>
  <r>
    <x v="724"/>
    <x v="851"/>
    <x v="53"/>
    <x v="390"/>
    <x v="124"/>
    <x v="0"/>
    <x v="7"/>
    <x v="1"/>
    <x v="0"/>
    <x v="0"/>
  </r>
  <r>
    <x v="725"/>
    <x v="852"/>
    <x v="121"/>
    <x v="395"/>
    <x v="144"/>
    <x v="0"/>
    <x v="7"/>
    <x v="1"/>
    <x v="0"/>
    <x v="9"/>
  </r>
  <r>
    <x v="726"/>
    <x v="853"/>
    <x v="319"/>
    <x v="399"/>
    <x v="161"/>
    <x v="0"/>
    <x v="9"/>
    <x v="1"/>
    <x v="0"/>
    <x v="15"/>
  </r>
  <r>
    <x v="727"/>
    <x v="854"/>
    <x v="210"/>
    <x v="416"/>
    <x v="188"/>
    <x v="0"/>
    <x v="3"/>
    <x v="1"/>
    <x v="0"/>
    <x v="0"/>
  </r>
  <r>
    <x v="728"/>
    <x v="858"/>
    <x v="212"/>
    <x v="39"/>
    <x v="159"/>
    <x v="0"/>
    <x v="9"/>
    <x v="2"/>
    <x v="0"/>
    <x v="15"/>
  </r>
  <r>
    <x v="729"/>
    <x v="860"/>
    <x v="361"/>
    <x v="64"/>
    <x v="366"/>
    <x v="1"/>
    <x v="6"/>
    <x v="2"/>
    <x v="0"/>
    <x v="17"/>
  </r>
  <r>
    <x v="730"/>
    <x v="859"/>
    <x v="289"/>
    <x v="69"/>
    <x v="556"/>
    <x v="0"/>
    <x v="9"/>
    <x v="2"/>
    <x v="0"/>
    <x v="15"/>
  </r>
  <r>
    <x v="731"/>
    <x v="861"/>
    <x v="125"/>
    <x v="112"/>
    <x v="102"/>
    <x v="0"/>
    <x v="6"/>
    <x v="2"/>
    <x v="0"/>
    <x v="14"/>
  </r>
  <r>
    <x v="732"/>
    <x v="862"/>
    <x v="151"/>
    <x v="133"/>
    <x v="610"/>
    <x v="0"/>
    <x v="9"/>
    <x v="2"/>
    <x v="0"/>
    <x v="15"/>
  </r>
  <r>
    <x v="733"/>
    <x v="863"/>
    <x v="182"/>
    <x v="161"/>
    <x v="123"/>
    <x v="0"/>
    <x v="9"/>
    <x v="2"/>
    <x v="0"/>
    <x v="15"/>
  </r>
  <r>
    <x v="734"/>
    <x v="882"/>
    <x v="84"/>
    <x v="183"/>
    <x v="346"/>
    <x v="0"/>
    <x v="9"/>
    <x v="2"/>
    <x v="0"/>
    <x v="9"/>
  </r>
  <r>
    <x v="735"/>
    <x v="864"/>
    <x v="182"/>
    <x v="199"/>
    <x v="391"/>
    <x v="0"/>
    <x v="9"/>
    <x v="2"/>
    <x v="0"/>
    <x v="17"/>
  </r>
  <r>
    <x v="736"/>
    <x v="865"/>
    <x v="355"/>
    <x v="216"/>
    <x v="175"/>
    <x v="0"/>
    <x v="6"/>
    <x v="2"/>
    <x v="0"/>
    <x v="0"/>
  </r>
  <r>
    <x v="737"/>
    <x v="880"/>
    <x v="125"/>
    <x v="221"/>
    <x v="422"/>
    <x v="0"/>
    <x v="12"/>
    <x v="2"/>
    <x v="0"/>
    <x v="14"/>
  </r>
  <r>
    <x v="738"/>
    <x v="881"/>
    <x v="60"/>
    <x v="226"/>
    <x v="204"/>
    <x v="0"/>
    <x v="12"/>
    <x v="2"/>
    <x v="0"/>
    <x v="9"/>
  </r>
  <r>
    <x v="739"/>
    <x v="879"/>
    <x v="62"/>
    <x v="226"/>
    <x v="153"/>
    <x v="0"/>
    <x v="3"/>
    <x v="2"/>
    <x v="0"/>
    <x v="3"/>
  </r>
  <r>
    <x v="740"/>
    <x v="866"/>
    <x v="289"/>
    <x v="226"/>
    <x v="416"/>
    <x v="0"/>
    <x v="9"/>
    <x v="2"/>
    <x v="0"/>
    <x v="14"/>
  </r>
  <r>
    <x v="741"/>
    <x v="867"/>
    <x v="355"/>
    <x v="240"/>
    <x v="475"/>
    <x v="0"/>
    <x v="6"/>
    <x v="2"/>
    <x v="0"/>
    <x v="5"/>
  </r>
  <r>
    <x v="742"/>
    <x v="868"/>
    <x v="314"/>
    <x v="269"/>
    <x v="0"/>
    <x v="0"/>
    <x v="6"/>
    <x v="2"/>
    <x v="0"/>
    <x v="14"/>
  </r>
  <r>
    <x v="743"/>
    <x v="869"/>
    <x v="182"/>
    <x v="278"/>
    <x v="443"/>
    <x v="0"/>
    <x v="9"/>
    <x v="2"/>
    <x v="0"/>
    <x v="12"/>
  </r>
  <r>
    <x v="744"/>
    <x v="870"/>
    <x v="143"/>
    <x v="315"/>
    <x v="135"/>
    <x v="0"/>
    <x v="9"/>
    <x v="2"/>
    <x v="0"/>
    <x v="3"/>
  </r>
  <r>
    <x v="745"/>
    <x v="871"/>
    <x v="289"/>
    <x v="319"/>
    <x v="229"/>
    <x v="0"/>
    <x v="9"/>
    <x v="2"/>
    <x v="0"/>
    <x v="14"/>
  </r>
  <r>
    <x v="746"/>
    <x v="872"/>
    <x v="182"/>
    <x v="331"/>
    <x v="434"/>
    <x v="0"/>
    <x v="9"/>
    <x v="2"/>
    <x v="0"/>
    <x v="14"/>
  </r>
  <r>
    <x v="747"/>
    <x v="875"/>
    <x v="327"/>
    <x v="339"/>
    <x v="186"/>
    <x v="0"/>
    <x v="9"/>
    <x v="2"/>
    <x v="0"/>
    <x v="5"/>
  </r>
  <r>
    <x v="748"/>
    <x v="873"/>
    <x v="18"/>
    <x v="341"/>
    <x v="572"/>
    <x v="0"/>
    <x v="9"/>
    <x v="2"/>
    <x v="0"/>
    <x v="14"/>
  </r>
  <r>
    <x v="749"/>
    <x v="874"/>
    <x v="355"/>
    <x v="342"/>
    <x v="258"/>
    <x v="0"/>
    <x v="6"/>
    <x v="2"/>
    <x v="0"/>
    <x v="0"/>
  </r>
  <r>
    <x v="750"/>
    <x v="878"/>
    <x v="368"/>
    <x v="343"/>
    <x v="588"/>
    <x v="0"/>
    <x v="9"/>
    <x v="2"/>
    <x v="0"/>
    <x v="15"/>
  </r>
  <r>
    <x v="751"/>
    <x v="876"/>
    <x v="213"/>
    <x v="347"/>
    <x v="332"/>
    <x v="0"/>
    <x v="9"/>
    <x v="2"/>
    <x v="0"/>
    <x v="14"/>
  </r>
  <r>
    <x v="752"/>
    <x v="877"/>
    <x v="328"/>
    <x v="399"/>
    <x v="492"/>
    <x v="0"/>
    <x v="9"/>
    <x v="2"/>
    <x v="0"/>
    <x v="15"/>
  </r>
  <r>
    <x v="753"/>
    <x v="632"/>
    <x v="338"/>
    <x v="16"/>
    <x v="533"/>
    <x v="1"/>
    <x v="3"/>
    <x v="4"/>
    <x v="0"/>
    <x v="3"/>
  </r>
  <r>
    <x v="754"/>
    <x v="633"/>
    <x v="69"/>
    <x v="61"/>
    <x v="149"/>
    <x v="0"/>
    <x v="6"/>
    <x v="4"/>
    <x v="0"/>
    <x v="3"/>
  </r>
  <r>
    <x v="755"/>
    <x v="634"/>
    <x v="75"/>
    <x v="84"/>
    <x v="564"/>
    <x v="1"/>
    <x v="6"/>
    <x v="4"/>
    <x v="0"/>
    <x v="3"/>
  </r>
  <r>
    <x v="756"/>
    <x v="659"/>
    <x v="164"/>
    <x v="86"/>
    <x v="90"/>
    <x v="1"/>
    <x v="9"/>
    <x v="4"/>
    <x v="0"/>
    <x v="16"/>
  </r>
  <r>
    <x v="757"/>
    <x v="635"/>
    <x v="166"/>
    <x v="114"/>
    <x v="489"/>
    <x v="1"/>
    <x v="9"/>
    <x v="4"/>
    <x v="0"/>
    <x v="3"/>
  </r>
  <r>
    <x v="758"/>
    <x v="636"/>
    <x v="165"/>
    <x v="127"/>
    <x v="40"/>
    <x v="1"/>
    <x v="9"/>
    <x v="4"/>
    <x v="0"/>
    <x v="3"/>
  </r>
  <r>
    <x v="759"/>
    <x v="637"/>
    <x v="115"/>
    <x v="142"/>
    <x v="401"/>
    <x v="1"/>
    <x v="3"/>
    <x v="4"/>
    <x v="0"/>
    <x v="3"/>
  </r>
  <r>
    <x v="760"/>
    <x v="638"/>
    <x v="387"/>
    <x v="154"/>
    <x v="278"/>
    <x v="1"/>
    <x v="6"/>
    <x v="4"/>
    <x v="0"/>
    <x v="5"/>
  </r>
  <r>
    <x v="761"/>
    <x v="639"/>
    <x v="169"/>
    <x v="170"/>
    <x v="442"/>
    <x v="1"/>
    <x v="9"/>
    <x v="4"/>
    <x v="0"/>
    <x v="5"/>
  </r>
  <r>
    <x v="762"/>
    <x v="640"/>
    <x v="299"/>
    <x v="190"/>
    <x v="322"/>
    <x v="1"/>
    <x v="6"/>
    <x v="4"/>
    <x v="0"/>
    <x v="3"/>
  </r>
  <r>
    <x v="763"/>
    <x v="662"/>
    <x v="260"/>
    <x v="210"/>
    <x v="245"/>
    <x v="1"/>
    <x v="3"/>
    <x v="4"/>
    <x v="0"/>
    <x v="4"/>
  </r>
  <r>
    <x v="764"/>
    <x v="641"/>
    <x v="8"/>
    <x v="218"/>
    <x v="621"/>
    <x v="1"/>
    <x v="3"/>
    <x v="4"/>
    <x v="0"/>
    <x v="3"/>
  </r>
  <r>
    <x v="765"/>
    <x v="660"/>
    <x v="100"/>
    <x v="224"/>
    <x v="214"/>
    <x v="1"/>
    <x v="6"/>
    <x v="4"/>
    <x v="0"/>
    <x v="12"/>
  </r>
  <r>
    <x v="766"/>
    <x v="642"/>
    <x v="232"/>
    <x v="239"/>
    <x v="184"/>
    <x v="1"/>
    <x v="6"/>
    <x v="4"/>
    <x v="0"/>
    <x v="3"/>
  </r>
  <r>
    <x v="767"/>
    <x v="661"/>
    <x v="165"/>
    <x v="241"/>
    <x v="266"/>
    <x v="1"/>
    <x v="9"/>
    <x v="4"/>
    <x v="0"/>
    <x v="3"/>
  </r>
  <r>
    <x v="768"/>
    <x v="643"/>
    <x v="54"/>
    <x v="258"/>
    <x v="113"/>
    <x v="1"/>
    <x v="7"/>
    <x v="4"/>
    <x v="0"/>
    <x v="0"/>
  </r>
  <r>
    <x v="769"/>
    <x v="644"/>
    <x v="259"/>
    <x v="260"/>
    <x v="196"/>
    <x v="1"/>
    <x v="3"/>
    <x v="4"/>
    <x v="0"/>
    <x v="3"/>
  </r>
  <r>
    <x v="770"/>
    <x v="645"/>
    <x v="28"/>
    <x v="261"/>
    <x v="231"/>
    <x v="1"/>
    <x v="6"/>
    <x v="4"/>
    <x v="0"/>
    <x v="5"/>
  </r>
  <r>
    <x v="771"/>
    <x v="646"/>
    <x v="139"/>
    <x v="265"/>
    <x v="153"/>
    <x v="1"/>
    <x v="9"/>
    <x v="4"/>
    <x v="0"/>
    <x v="3"/>
  </r>
  <r>
    <x v="772"/>
    <x v="647"/>
    <x v="232"/>
    <x v="267"/>
    <x v="84"/>
    <x v="1"/>
    <x v="6"/>
    <x v="4"/>
    <x v="0"/>
    <x v="3"/>
  </r>
  <r>
    <x v="773"/>
    <x v="648"/>
    <x v="219"/>
    <x v="268"/>
    <x v="144"/>
    <x v="1"/>
    <x v="6"/>
    <x v="4"/>
    <x v="0"/>
    <x v="3"/>
  </r>
  <r>
    <x v="774"/>
    <x v="649"/>
    <x v="309"/>
    <x v="309"/>
    <x v="83"/>
    <x v="1"/>
    <x v="6"/>
    <x v="4"/>
    <x v="0"/>
    <x v="3"/>
  </r>
  <r>
    <x v="775"/>
    <x v="650"/>
    <x v="340"/>
    <x v="315"/>
    <x v="306"/>
    <x v="1"/>
    <x v="6"/>
    <x v="4"/>
    <x v="0"/>
    <x v="5"/>
  </r>
  <r>
    <x v="776"/>
    <x v="651"/>
    <x v="300"/>
    <x v="340"/>
    <x v="57"/>
    <x v="1"/>
    <x v="6"/>
    <x v="4"/>
    <x v="0"/>
    <x v="3"/>
  </r>
  <r>
    <x v="777"/>
    <x v="653"/>
    <x v="39"/>
    <x v="363"/>
    <x v="454"/>
    <x v="1"/>
    <x v="3"/>
    <x v="4"/>
    <x v="0"/>
    <x v="8"/>
  </r>
  <r>
    <x v="778"/>
    <x v="652"/>
    <x v="150"/>
    <x v="365"/>
    <x v="561"/>
    <x v="1"/>
    <x v="9"/>
    <x v="4"/>
    <x v="0"/>
    <x v="3"/>
  </r>
  <r>
    <x v="779"/>
    <x v="654"/>
    <x v="171"/>
    <x v="374"/>
    <x v="49"/>
    <x v="1"/>
    <x v="9"/>
    <x v="4"/>
    <x v="0"/>
    <x v="4"/>
  </r>
  <r>
    <x v="780"/>
    <x v="655"/>
    <x v="204"/>
    <x v="379"/>
    <x v="69"/>
    <x v="1"/>
    <x v="9"/>
    <x v="4"/>
    <x v="0"/>
    <x v="3"/>
  </r>
  <r>
    <x v="781"/>
    <x v="656"/>
    <x v="299"/>
    <x v="410"/>
    <x v="93"/>
    <x v="1"/>
    <x v="6"/>
    <x v="4"/>
    <x v="0"/>
    <x v="3"/>
  </r>
  <r>
    <x v="782"/>
    <x v="657"/>
    <x v="54"/>
    <x v="429"/>
    <x v="475"/>
    <x v="1"/>
    <x v="7"/>
    <x v="4"/>
    <x v="0"/>
    <x v="9"/>
  </r>
  <r>
    <x v="783"/>
    <x v="658"/>
    <x v="395"/>
    <x v="432"/>
    <x v="255"/>
    <x v="1"/>
    <x v="3"/>
    <x v="4"/>
    <x v="0"/>
    <x v="3"/>
  </r>
  <r>
    <x v="784"/>
    <x v="697"/>
    <x v="204"/>
    <x v="72"/>
    <x v="405"/>
    <x v="1"/>
    <x v="9"/>
    <x v="4"/>
    <x v="0"/>
    <x v="5"/>
  </r>
  <r>
    <x v="785"/>
    <x v="663"/>
    <x v="114"/>
    <x v="77"/>
    <x v="219"/>
    <x v="1"/>
    <x v="9"/>
    <x v="4"/>
    <x v="0"/>
    <x v="9"/>
  </r>
  <r>
    <x v="786"/>
    <x v="664"/>
    <x v="164"/>
    <x v="98"/>
    <x v="168"/>
    <x v="1"/>
    <x v="9"/>
    <x v="4"/>
    <x v="0"/>
    <x v="14"/>
  </r>
  <r>
    <x v="787"/>
    <x v="665"/>
    <x v="369"/>
    <x v="120"/>
    <x v="180"/>
    <x v="1"/>
    <x v="9"/>
    <x v="4"/>
    <x v="0"/>
    <x v="14"/>
  </r>
  <r>
    <x v="788"/>
    <x v="666"/>
    <x v="284"/>
    <x v="127"/>
    <x v="438"/>
    <x v="1"/>
    <x v="9"/>
    <x v="4"/>
    <x v="0"/>
    <x v="14"/>
  </r>
  <r>
    <x v="789"/>
    <x v="667"/>
    <x v="22"/>
    <x v="129"/>
    <x v="261"/>
    <x v="1"/>
    <x v="9"/>
    <x v="4"/>
    <x v="0"/>
    <x v="9"/>
  </r>
  <r>
    <x v="790"/>
    <x v="690"/>
    <x v="374"/>
    <x v="133"/>
    <x v="460"/>
    <x v="1"/>
    <x v="9"/>
    <x v="4"/>
    <x v="0"/>
    <x v="9"/>
  </r>
  <r>
    <x v="791"/>
    <x v="669"/>
    <x v="23"/>
    <x v="139"/>
    <x v="316"/>
    <x v="1"/>
    <x v="9"/>
    <x v="4"/>
    <x v="0"/>
    <x v="9"/>
  </r>
  <r>
    <x v="792"/>
    <x v="668"/>
    <x v="164"/>
    <x v="142"/>
    <x v="2"/>
    <x v="1"/>
    <x v="9"/>
    <x v="4"/>
    <x v="0"/>
    <x v="11"/>
  </r>
  <r>
    <x v="793"/>
    <x v="670"/>
    <x v="54"/>
    <x v="150"/>
    <x v="238"/>
    <x v="1"/>
    <x v="7"/>
    <x v="4"/>
    <x v="0"/>
    <x v="9"/>
  </r>
  <r>
    <x v="794"/>
    <x v="672"/>
    <x v="164"/>
    <x v="164"/>
    <x v="52"/>
    <x v="1"/>
    <x v="9"/>
    <x v="4"/>
    <x v="0"/>
    <x v="12"/>
  </r>
  <r>
    <x v="795"/>
    <x v="673"/>
    <x v="165"/>
    <x v="166"/>
    <x v="312"/>
    <x v="1"/>
    <x v="9"/>
    <x v="4"/>
    <x v="0"/>
    <x v="12"/>
  </r>
  <r>
    <x v="796"/>
    <x v="674"/>
    <x v="239"/>
    <x v="167"/>
    <x v="241"/>
    <x v="1"/>
    <x v="9"/>
    <x v="4"/>
    <x v="0"/>
    <x v="11"/>
  </r>
  <r>
    <x v="797"/>
    <x v="675"/>
    <x v="178"/>
    <x v="174"/>
    <x v="359"/>
    <x v="1"/>
    <x v="9"/>
    <x v="4"/>
    <x v="0"/>
    <x v="12"/>
  </r>
  <r>
    <x v="798"/>
    <x v="695"/>
    <x v="204"/>
    <x v="176"/>
    <x v="581"/>
    <x v="1"/>
    <x v="9"/>
    <x v="4"/>
    <x v="0"/>
    <x v="14"/>
  </r>
  <r>
    <x v="799"/>
    <x v="676"/>
    <x v="42"/>
    <x v="198"/>
    <x v="206"/>
    <x v="1"/>
    <x v="9"/>
    <x v="4"/>
    <x v="0"/>
    <x v="11"/>
  </r>
  <r>
    <x v="800"/>
    <x v="677"/>
    <x v="244"/>
    <x v="236"/>
    <x v="22"/>
    <x v="1"/>
    <x v="3"/>
    <x v="4"/>
    <x v="0"/>
    <x v="12"/>
  </r>
  <r>
    <x v="801"/>
    <x v="678"/>
    <x v="239"/>
    <x v="243"/>
    <x v="497"/>
    <x v="1"/>
    <x v="9"/>
    <x v="4"/>
    <x v="0"/>
    <x v="11"/>
  </r>
  <r>
    <x v="802"/>
    <x v="679"/>
    <x v="33"/>
    <x v="246"/>
    <x v="3"/>
    <x v="1"/>
    <x v="3"/>
    <x v="4"/>
    <x v="0"/>
    <x v="12"/>
  </r>
  <r>
    <x v="803"/>
    <x v="680"/>
    <x v="164"/>
    <x v="248"/>
    <x v="503"/>
    <x v="1"/>
    <x v="9"/>
    <x v="4"/>
    <x v="0"/>
    <x v="12"/>
  </r>
  <r>
    <x v="804"/>
    <x v="681"/>
    <x v="164"/>
    <x v="250"/>
    <x v="549"/>
    <x v="1"/>
    <x v="9"/>
    <x v="4"/>
    <x v="0"/>
    <x v="14"/>
  </r>
  <r>
    <x v="805"/>
    <x v="696"/>
    <x v="65"/>
    <x v="257"/>
    <x v="205"/>
    <x v="1"/>
    <x v="3"/>
    <x v="4"/>
    <x v="0"/>
    <x v="17"/>
  </r>
  <r>
    <x v="806"/>
    <x v="682"/>
    <x v="165"/>
    <x v="259"/>
    <x v="586"/>
    <x v="1"/>
    <x v="9"/>
    <x v="4"/>
    <x v="0"/>
    <x v="12"/>
  </r>
  <r>
    <x v="807"/>
    <x v="683"/>
    <x v="13"/>
    <x v="260"/>
    <x v="566"/>
    <x v="1"/>
    <x v="9"/>
    <x v="4"/>
    <x v="0"/>
    <x v="14"/>
  </r>
  <r>
    <x v="808"/>
    <x v="699"/>
    <x v="355"/>
    <x v="269"/>
    <x v="117"/>
    <x v="0"/>
    <x v="6"/>
    <x v="4"/>
    <x v="0"/>
    <x v="14"/>
  </r>
  <r>
    <x v="809"/>
    <x v="698"/>
    <x v="34"/>
    <x v="343"/>
    <x v="61"/>
    <x v="1"/>
    <x v="3"/>
    <x v="4"/>
    <x v="0"/>
    <x v="3"/>
  </r>
  <r>
    <x v="810"/>
    <x v="684"/>
    <x v="284"/>
    <x v="358"/>
    <x v="35"/>
    <x v="1"/>
    <x v="9"/>
    <x v="4"/>
    <x v="0"/>
    <x v="12"/>
  </r>
  <r>
    <x v="811"/>
    <x v="685"/>
    <x v="54"/>
    <x v="379"/>
    <x v="232"/>
    <x v="1"/>
    <x v="9"/>
    <x v="4"/>
    <x v="0"/>
    <x v="9"/>
  </r>
  <r>
    <x v="812"/>
    <x v="686"/>
    <x v="199"/>
    <x v="401"/>
    <x v="264"/>
    <x v="1"/>
    <x v="9"/>
    <x v="4"/>
    <x v="0"/>
    <x v="12"/>
  </r>
  <r>
    <x v="813"/>
    <x v="700"/>
    <x v="179"/>
    <x v="407"/>
    <x v="268"/>
    <x v="1"/>
    <x v="9"/>
    <x v="4"/>
    <x v="0"/>
    <x v="5"/>
  </r>
  <r>
    <x v="814"/>
    <x v="687"/>
    <x v="188"/>
    <x v="407"/>
    <x v="334"/>
    <x v="1"/>
    <x v="9"/>
    <x v="4"/>
    <x v="0"/>
    <x v="11"/>
  </r>
  <r>
    <x v="815"/>
    <x v="688"/>
    <x v="323"/>
    <x v="410"/>
    <x v="304"/>
    <x v="1"/>
    <x v="9"/>
    <x v="4"/>
    <x v="0"/>
    <x v="13"/>
  </r>
  <r>
    <x v="816"/>
    <x v="693"/>
    <x v="12"/>
    <x v="415"/>
    <x v="417"/>
    <x v="1"/>
    <x v="9"/>
    <x v="4"/>
    <x v="0"/>
    <x v="4"/>
  </r>
  <r>
    <x v="817"/>
    <x v="689"/>
    <x v="44"/>
    <x v="424"/>
    <x v="531"/>
    <x v="1"/>
    <x v="9"/>
    <x v="4"/>
    <x v="0"/>
    <x v="11"/>
  </r>
  <r>
    <x v="818"/>
    <x v="701"/>
    <x v="363"/>
    <x v="16"/>
    <x v="326"/>
    <x v="1"/>
    <x v="6"/>
    <x v="4"/>
    <x v="0"/>
    <x v="14"/>
  </r>
  <r>
    <x v="819"/>
    <x v="702"/>
    <x v="26"/>
    <x v="24"/>
    <x v="63"/>
    <x v="1"/>
    <x v="6"/>
    <x v="4"/>
    <x v="0"/>
    <x v="14"/>
  </r>
  <r>
    <x v="820"/>
    <x v="703"/>
    <x v="316"/>
    <x v="32"/>
    <x v="192"/>
    <x v="1"/>
    <x v="6"/>
    <x v="4"/>
    <x v="0"/>
    <x v="17"/>
  </r>
  <r>
    <x v="821"/>
    <x v="704"/>
    <x v="249"/>
    <x v="50"/>
    <x v="40"/>
    <x v="1"/>
    <x v="3"/>
    <x v="4"/>
    <x v="0"/>
    <x v="14"/>
  </r>
  <r>
    <x v="822"/>
    <x v="705"/>
    <x v="250"/>
    <x v="50"/>
    <x v="148"/>
    <x v="1"/>
    <x v="3"/>
    <x v="4"/>
    <x v="0"/>
    <x v="14"/>
  </r>
  <r>
    <x v="823"/>
    <x v="729"/>
    <x v="164"/>
    <x v="78"/>
    <x v="433"/>
    <x v="1"/>
    <x v="9"/>
    <x v="4"/>
    <x v="0"/>
    <x v="17"/>
  </r>
  <r>
    <x v="824"/>
    <x v="706"/>
    <x v="86"/>
    <x v="88"/>
    <x v="438"/>
    <x v="1"/>
    <x v="9"/>
    <x v="4"/>
    <x v="0"/>
    <x v="16"/>
  </r>
  <r>
    <x v="825"/>
    <x v="709"/>
    <x v="265"/>
    <x v="94"/>
    <x v="106"/>
    <x v="1"/>
    <x v="6"/>
    <x v="4"/>
    <x v="0"/>
    <x v="14"/>
  </r>
  <r>
    <x v="826"/>
    <x v="707"/>
    <x v="353"/>
    <x v="95"/>
    <x v="48"/>
    <x v="1"/>
    <x v="6"/>
    <x v="4"/>
    <x v="0"/>
    <x v="14"/>
  </r>
  <r>
    <x v="827"/>
    <x v="708"/>
    <x v="274"/>
    <x v="107"/>
    <x v="589"/>
    <x v="1"/>
    <x v="6"/>
    <x v="4"/>
    <x v="0"/>
    <x v="16"/>
  </r>
  <r>
    <x v="828"/>
    <x v="711"/>
    <x v="118"/>
    <x v="139"/>
    <x v="425"/>
    <x v="1"/>
    <x v="9"/>
    <x v="4"/>
    <x v="0"/>
    <x v="17"/>
  </r>
  <r>
    <x v="829"/>
    <x v="710"/>
    <x v="43"/>
    <x v="142"/>
    <x v="531"/>
    <x v="1"/>
    <x v="9"/>
    <x v="4"/>
    <x v="0"/>
    <x v="11"/>
  </r>
  <r>
    <x v="830"/>
    <x v="671"/>
    <x v="129"/>
    <x v="154"/>
    <x v="30"/>
    <x v="1"/>
    <x v="6"/>
    <x v="4"/>
    <x v="0"/>
    <x v="15"/>
  </r>
  <r>
    <x v="831"/>
    <x v="730"/>
    <x v="354"/>
    <x v="162"/>
    <x v="24"/>
    <x v="1"/>
    <x v="6"/>
    <x v="4"/>
    <x v="0"/>
    <x v="14"/>
  </r>
  <r>
    <x v="832"/>
    <x v="712"/>
    <x v="264"/>
    <x v="181"/>
    <x v="19"/>
    <x v="1"/>
    <x v="3"/>
    <x v="4"/>
    <x v="0"/>
    <x v="4"/>
  </r>
  <r>
    <x v="833"/>
    <x v="713"/>
    <x v="388"/>
    <x v="187"/>
    <x v="293"/>
    <x v="1"/>
    <x v="6"/>
    <x v="4"/>
    <x v="0"/>
    <x v="14"/>
  </r>
  <r>
    <x v="834"/>
    <x v="714"/>
    <x v="353"/>
    <x v="189"/>
    <x v="72"/>
    <x v="1"/>
    <x v="6"/>
    <x v="4"/>
    <x v="0"/>
    <x v="14"/>
  </r>
  <r>
    <x v="835"/>
    <x v="715"/>
    <x v="3"/>
    <x v="197"/>
    <x v="303"/>
    <x v="1"/>
    <x v="9"/>
    <x v="4"/>
    <x v="0"/>
    <x v="14"/>
  </r>
  <r>
    <x v="836"/>
    <x v="716"/>
    <x v="390"/>
    <x v="221"/>
    <x v="377"/>
    <x v="1"/>
    <x v="6"/>
    <x v="4"/>
    <x v="0"/>
    <x v="14"/>
  </r>
  <r>
    <x v="837"/>
    <x v="691"/>
    <x v="164"/>
    <x v="223"/>
    <x v="379"/>
    <x v="1"/>
    <x v="9"/>
    <x v="4"/>
    <x v="0"/>
    <x v="11"/>
  </r>
  <r>
    <x v="838"/>
    <x v="717"/>
    <x v="353"/>
    <x v="223"/>
    <x v="261"/>
    <x v="1"/>
    <x v="6"/>
    <x v="4"/>
    <x v="0"/>
    <x v="14"/>
  </r>
  <r>
    <x v="839"/>
    <x v="718"/>
    <x v="204"/>
    <x v="256"/>
    <x v="512"/>
    <x v="1"/>
    <x v="9"/>
    <x v="4"/>
    <x v="0"/>
    <x v="16"/>
  </r>
  <r>
    <x v="840"/>
    <x v="719"/>
    <x v="164"/>
    <x v="258"/>
    <x v="413"/>
    <x v="1"/>
    <x v="9"/>
    <x v="4"/>
    <x v="0"/>
    <x v="15"/>
  </r>
  <r>
    <x v="841"/>
    <x v="720"/>
    <x v="204"/>
    <x v="265"/>
    <x v="272"/>
    <x v="1"/>
    <x v="9"/>
    <x v="4"/>
    <x v="0"/>
    <x v="15"/>
  </r>
  <r>
    <x v="842"/>
    <x v="694"/>
    <x v="299"/>
    <x v="357"/>
    <x v="85"/>
    <x v="1"/>
    <x v="6"/>
    <x v="4"/>
    <x v="0"/>
    <x v="3"/>
  </r>
  <r>
    <x v="843"/>
    <x v="723"/>
    <x v="371"/>
    <x v="363"/>
    <x v="423"/>
    <x v="1"/>
    <x v="9"/>
    <x v="4"/>
    <x v="0"/>
    <x v="17"/>
  </r>
  <r>
    <x v="844"/>
    <x v="721"/>
    <x v="188"/>
    <x v="365"/>
    <x v="268"/>
    <x v="1"/>
    <x v="9"/>
    <x v="4"/>
    <x v="0"/>
    <x v="15"/>
  </r>
  <r>
    <x v="845"/>
    <x v="731"/>
    <x v="205"/>
    <x v="365"/>
    <x v="50"/>
    <x v="1"/>
    <x v="9"/>
    <x v="4"/>
    <x v="0"/>
    <x v="16"/>
  </r>
  <r>
    <x v="846"/>
    <x v="722"/>
    <x v="204"/>
    <x v="367"/>
    <x v="9"/>
    <x v="1"/>
    <x v="9"/>
    <x v="4"/>
    <x v="0"/>
    <x v="15"/>
  </r>
  <r>
    <x v="847"/>
    <x v="724"/>
    <x v="152"/>
    <x v="379"/>
    <x v="495"/>
    <x v="1"/>
    <x v="9"/>
    <x v="4"/>
    <x v="0"/>
    <x v="15"/>
  </r>
  <r>
    <x v="848"/>
    <x v="725"/>
    <x v="379"/>
    <x v="379"/>
    <x v="485"/>
    <x v="1"/>
    <x v="3"/>
    <x v="4"/>
    <x v="0"/>
    <x v="4"/>
  </r>
  <r>
    <x v="849"/>
    <x v="692"/>
    <x v="26"/>
    <x v="420"/>
    <x v="498"/>
    <x v="1"/>
    <x v="6"/>
    <x v="4"/>
    <x v="0"/>
    <x v="14"/>
  </r>
  <r>
    <x v="850"/>
    <x v="726"/>
    <x v="128"/>
    <x v="429"/>
    <x v="235"/>
    <x v="1"/>
    <x v="6"/>
    <x v="4"/>
    <x v="0"/>
    <x v="14"/>
  </r>
  <r>
    <x v="851"/>
    <x v="727"/>
    <x v="308"/>
    <x v="429"/>
    <x v="163"/>
    <x v="1"/>
    <x v="6"/>
    <x v="4"/>
    <x v="0"/>
    <x v="14"/>
  </r>
  <r>
    <x v="852"/>
    <x v="728"/>
    <x v="86"/>
    <x v="432"/>
    <x v="328"/>
    <x v="1"/>
    <x v="9"/>
    <x v="4"/>
    <x v="0"/>
    <x v="17"/>
  </r>
  <r>
    <x v="853"/>
    <x v="732"/>
    <x v="117"/>
    <x v="16"/>
    <x v="262"/>
    <x v="1"/>
    <x v="9"/>
    <x v="6"/>
    <x v="0"/>
    <x v="14"/>
  </r>
  <r>
    <x v="854"/>
    <x v="733"/>
    <x v="121"/>
    <x v="22"/>
    <x v="495"/>
    <x v="0"/>
    <x v="9"/>
    <x v="6"/>
    <x v="0"/>
    <x v="0"/>
  </r>
  <r>
    <x v="855"/>
    <x v="734"/>
    <x v="69"/>
    <x v="41"/>
    <x v="57"/>
    <x v="0"/>
    <x v="6"/>
    <x v="6"/>
    <x v="0"/>
    <x v="17"/>
  </r>
  <r>
    <x v="856"/>
    <x v="735"/>
    <x v="204"/>
    <x v="86"/>
    <x v="271"/>
    <x v="0"/>
    <x v="9"/>
    <x v="6"/>
    <x v="0"/>
    <x v="14"/>
  </r>
  <r>
    <x v="857"/>
    <x v="736"/>
    <x v="284"/>
    <x v="139"/>
    <x v="585"/>
    <x v="1"/>
    <x v="9"/>
    <x v="6"/>
    <x v="0"/>
    <x v="5"/>
  </r>
  <r>
    <x v="858"/>
    <x v="737"/>
    <x v="182"/>
    <x v="159"/>
    <x v="37"/>
    <x v="0"/>
    <x v="9"/>
    <x v="6"/>
    <x v="0"/>
    <x v="14"/>
  </r>
  <r>
    <x v="859"/>
    <x v="738"/>
    <x v="2"/>
    <x v="160"/>
    <x v="280"/>
    <x v="0"/>
    <x v="9"/>
    <x v="6"/>
    <x v="0"/>
    <x v="11"/>
  </r>
  <r>
    <x v="860"/>
    <x v="739"/>
    <x v="182"/>
    <x v="185"/>
    <x v="276"/>
    <x v="0"/>
    <x v="9"/>
    <x v="6"/>
    <x v="0"/>
    <x v="5"/>
  </r>
  <r>
    <x v="861"/>
    <x v="740"/>
    <x v="212"/>
    <x v="218"/>
    <x v="218"/>
    <x v="0"/>
    <x v="9"/>
    <x v="6"/>
    <x v="0"/>
    <x v="12"/>
  </r>
  <r>
    <x v="862"/>
    <x v="741"/>
    <x v="164"/>
    <x v="241"/>
    <x v="331"/>
    <x v="0"/>
    <x v="9"/>
    <x v="6"/>
    <x v="0"/>
    <x v="17"/>
  </r>
  <r>
    <x v="863"/>
    <x v="742"/>
    <x v="186"/>
    <x v="254"/>
    <x v="17"/>
    <x v="0"/>
    <x v="6"/>
    <x v="6"/>
    <x v="0"/>
    <x v="0"/>
  </r>
  <r>
    <x v="864"/>
    <x v="743"/>
    <x v="369"/>
    <x v="255"/>
    <x v="354"/>
    <x v="1"/>
    <x v="11"/>
    <x v="6"/>
    <x v="0"/>
    <x v="17"/>
  </r>
  <r>
    <x v="865"/>
    <x v="744"/>
    <x v="224"/>
    <x v="284"/>
    <x v="63"/>
    <x v="1"/>
    <x v="9"/>
    <x v="6"/>
    <x v="0"/>
    <x v="0"/>
  </r>
  <r>
    <x v="866"/>
    <x v="745"/>
    <x v="93"/>
    <x v="294"/>
    <x v="296"/>
    <x v="0"/>
    <x v="9"/>
    <x v="6"/>
    <x v="0"/>
    <x v="3"/>
  </r>
  <r>
    <x v="867"/>
    <x v="753"/>
    <x v="300"/>
    <x v="313"/>
    <x v="485"/>
    <x v="1"/>
    <x v="6"/>
    <x v="6"/>
    <x v="0"/>
    <x v="3"/>
  </r>
  <r>
    <x v="868"/>
    <x v="746"/>
    <x v="206"/>
    <x v="314"/>
    <x v="182"/>
    <x v="1"/>
    <x v="9"/>
    <x v="6"/>
    <x v="0"/>
    <x v="4"/>
  </r>
  <r>
    <x v="869"/>
    <x v="747"/>
    <x v="288"/>
    <x v="347"/>
    <x v="470"/>
    <x v="0"/>
    <x v="9"/>
    <x v="6"/>
    <x v="0"/>
    <x v="13"/>
  </r>
  <r>
    <x v="870"/>
    <x v="748"/>
    <x v="182"/>
    <x v="350"/>
    <x v="412"/>
    <x v="0"/>
    <x v="9"/>
    <x v="6"/>
    <x v="0"/>
    <x v="12"/>
  </r>
  <r>
    <x v="871"/>
    <x v="749"/>
    <x v="272"/>
    <x v="382"/>
    <x v="151"/>
    <x v="0"/>
    <x v="6"/>
    <x v="6"/>
    <x v="0"/>
    <x v="0"/>
  </r>
  <r>
    <x v="872"/>
    <x v="750"/>
    <x v="164"/>
    <x v="410"/>
    <x v="553"/>
    <x v="0"/>
    <x v="9"/>
    <x v="6"/>
    <x v="0"/>
    <x v="5"/>
  </r>
  <r>
    <x v="873"/>
    <x v="751"/>
    <x v="272"/>
    <x v="420"/>
    <x v="328"/>
    <x v="0"/>
    <x v="6"/>
    <x v="6"/>
    <x v="0"/>
    <x v="0"/>
  </r>
  <r>
    <x v="874"/>
    <x v="752"/>
    <x v="54"/>
    <x v="427"/>
    <x v="59"/>
    <x v="1"/>
    <x v="7"/>
    <x v="6"/>
    <x v="0"/>
    <x v="9"/>
  </r>
  <r>
    <x v="875"/>
    <x v="784"/>
    <x v="9"/>
    <x v="17"/>
    <x v="410"/>
    <x v="1"/>
    <x v="3"/>
    <x v="7"/>
    <x v="0"/>
    <x v="3"/>
  </r>
  <r>
    <x v="876"/>
    <x v="785"/>
    <x v="164"/>
    <x v="30"/>
    <x v="229"/>
    <x v="1"/>
    <x v="9"/>
    <x v="7"/>
    <x v="0"/>
    <x v="7"/>
  </r>
  <r>
    <x v="877"/>
    <x v="779"/>
    <x v="352"/>
    <x v="33"/>
    <x v="282"/>
    <x v="1"/>
    <x v="6"/>
    <x v="7"/>
    <x v="0"/>
    <x v="14"/>
  </r>
  <r>
    <x v="878"/>
    <x v="780"/>
    <x v="69"/>
    <x v="49"/>
    <x v="463"/>
    <x v="0"/>
    <x v="6"/>
    <x v="7"/>
    <x v="0"/>
    <x v="5"/>
  </r>
  <r>
    <x v="879"/>
    <x v="786"/>
    <x v="289"/>
    <x v="119"/>
    <x v="560"/>
    <x v="0"/>
    <x v="9"/>
    <x v="7"/>
    <x v="0"/>
    <x v="5"/>
  </r>
  <r>
    <x v="880"/>
    <x v="781"/>
    <x v="93"/>
    <x v="123"/>
    <x v="201"/>
    <x v="0"/>
    <x v="9"/>
    <x v="7"/>
    <x v="0"/>
    <x v="12"/>
  </r>
  <r>
    <x v="881"/>
    <x v="787"/>
    <x v="182"/>
    <x v="133"/>
    <x v="550"/>
    <x v="0"/>
    <x v="9"/>
    <x v="7"/>
    <x v="0"/>
    <x v="14"/>
  </r>
  <r>
    <x v="882"/>
    <x v="788"/>
    <x v="130"/>
    <x v="137"/>
    <x v="536"/>
    <x v="0"/>
    <x v="6"/>
    <x v="7"/>
    <x v="0"/>
    <x v="3"/>
  </r>
  <r>
    <x v="883"/>
    <x v="789"/>
    <x v="163"/>
    <x v="137"/>
    <x v="594"/>
    <x v="0"/>
    <x v="9"/>
    <x v="7"/>
    <x v="0"/>
    <x v="15"/>
  </r>
  <r>
    <x v="884"/>
    <x v="782"/>
    <x v="258"/>
    <x v="147"/>
    <x v="173"/>
    <x v="1"/>
    <x v="3"/>
    <x v="7"/>
    <x v="0"/>
    <x v="15"/>
  </r>
  <r>
    <x v="885"/>
    <x v="790"/>
    <x v="18"/>
    <x v="157"/>
    <x v="502"/>
    <x v="0"/>
    <x v="3"/>
    <x v="7"/>
    <x v="0"/>
    <x v="3"/>
  </r>
  <r>
    <x v="886"/>
    <x v="791"/>
    <x v="253"/>
    <x v="200"/>
    <x v="221"/>
    <x v="0"/>
    <x v="3"/>
    <x v="7"/>
    <x v="0"/>
    <x v="5"/>
  </r>
  <r>
    <x v="887"/>
    <x v="795"/>
    <x v="325"/>
    <x v="245"/>
    <x v="66"/>
    <x v="1"/>
    <x v="9"/>
    <x v="7"/>
    <x v="0"/>
    <x v="15"/>
  </r>
  <r>
    <x v="888"/>
    <x v="794"/>
    <x v="165"/>
    <x v="258"/>
    <x v="242"/>
    <x v="1"/>
    <x v="9"/>
    <x v="7"/>
    <x v="0"/>
    <x v="3"/>
  </r>
  <r>
    <x v="889"/>
    <x v="792"/>
    <x v="204"/>
    <x v="299"/>
    <x v="506"/>
    <x v="1"/>
    <x v="9"/>
    <x v="7"/>
    <x v="0"/>
    <x v="15"/>
  </r>
  <r>
    <x v="890"/>
    <x v="793"/>
    <x v="221"/>
    <x v="374"/>
    <x v="371"/>
    <x v="0"/>
    <x v="3"/>
    <x v="7"/>
    <x v="0"/>
    <x v="15"/>
  </r>
  <r>
    <x v="891"/>
    <x v="783"/>
    <x v="385"/>
    <x v="395"/>
    <x v="410"/>
    <x v="0"/>
    <x v="3"/>
    <x v="7"/>
    <x v="0"/>
    <x v="3"/>
  </r>
  <r>
    <x v="892"/>
    <x v="754"/>
    <x v="182"/>
    <x v="23"/>
    <x v="436"/>
    <x v="0"/>
    <x v="9"/>
    <x v="15"/>
    <x v="0"/>
    <x v="14"/>
  </r>
  <r>
    <x v="893"/>
    <x v="755"/>
    <x v="347"/>
    <x v="50"/>
    <x v="89"/>
    <x v="1"/>
    <x v="6"/>
    <x v="15"/>
    <x v="0"/>
    <x v="14"/>
  </r>
  <r>
    <x v="894"/>
    <x v="778"/>
    <x v="355"/>
    <x v="74"/>
    <x v="405"/>
    <x v="0"/>
    <x v="6"/>
    <x v="15"/>
    <x v="0"/>
    <x v="14"/>
  </r>
  <r>
    <x v="895"/>
    <x v="756"/>
    <x v="265"/>
    <x v="93"/>
    <x v="106"/>
    <x v="0"/>
    <x v="6"/>
    <x v="15"/>
    <x v="0"/>
    <x v="14"/>
  </r>
  <r>
    <x v="896"/>
    <x v="777"/>
    <x v="103"/>
    <x v="95"/>
    <x v="328"/>
    <x v="1"/>
    <x v="6"/>
    <x v="15"/>
    <x v="0"/>
    <x v="0"/>
  </r>
  <r>
    <x v="897"/>
    <x v="757"/>
    <x v="30"/>
    <x v="108"/>
    <x v="342"/>
    <x v="0"/>
    <x v="6"/>
    <x v="15"/>
    <x v="0"/>
    <x v="5"/>
  </r>
  <r>
    <x v="898"/>
    <x v="774"/>
    <x v="165"/>
    <x v="135"/>
    <x v="285"/>
    <x v="1"/>
    <x v="9"/>
    <x v="15"/>
    <x v="0"/>
    <x v="3"/>
  </r>
  <r>
    <x v="899"/>
    <x v="758"/>
    <x v="215"/>
    <x v="136"/>
    <x v="78"/>
    <x v="0"/>
    <x v="6"/>
    <x v="15"/>
    <x v="0"/>
    <x v="14"/>
  </r>
  <r>
    <x v="900"/>
    <x v="772"/>
    <x v="227"/>
    <x v="226"/>
    <x v="429"/>
    <x v="0"/>
    <x v="6"/>
    <x v="15"/>
    <x v="0"/>
    <x v="11"/>
  </r>
  <r>
    <x v="901"/>
    <x v="759"/>
    <x v="348"/>
    <x v="234"/>
    <x v="70"/>
    <x v="0"/>
    <x v="6"/>
    <x v="15"/>
    <x v="0"/>
    <x v="14"/>
  </r>
  <r>
    <x v="902"/>
    <x v="760"/>
    <x v="164"/>
    <x v="241"/>
    <x v="389"/>
    <x v="1"/>
    <x v="9"/>
    <x v="15"/>
    <x v="0"/>
    <x v="12"/>
  </r>
  <r>
    <x v="903"/>
    <x v="761"/>
    <x v="69"/>
    <x v="302"/>
    <x v="0"/>
    <x v="0"/>
    <x v="6"/>
    <x v="15"/>
    <x v="0"/>
    <x v="12"/>
  </r>
  <r>
    <x v="904"/>
    <x v="762"/>
    <x v="380"/>
    <x v="315"/>
    <x v="260"/>
    <x v="0"/>
    <x v="6"/>
    <x v="15"/>
    <x v="0"/>
    <x v="14"/>
  </r>
  <r>
    <x v="905"/>
    <x v="763"/>
    <x v="289"/>
    <x v="319"/>
    <x v="46"/>
    <x v="0"/>
    <x v="9"/>
    <x v="15"/>
    <x v="0"/>
    <x v="14"/>
  </r>
  <r>
    <x v="906"/>
    <x v="764"/>
    <x v="144"/>
    <x v="332"/>
    <x v="490"/>
    <x v="0"/>
    <x v="6"/>
    <x v="15"/>
    <x v="0"/>
    <x v="17"/>
  </r>
  <r>
    <x v="907"/>
    <x v="765"/>
    <x v="212"/>
    <x v="340"/>
    <x v="445"/>
    <x v="0"/>
    <x v="4"/>
    <x v="15"/>
    <x v="0"/>
    <x v="5"/>
  </r>
  <r>
    <x v="908"/>
    <x v="776"/>
    <x v="355"/>
    <x v="341"/>
    <x v="266"/>
    <x v="0"/>
    <x v="6"/>
    <x v="15"/>
    <x v="0"/>
    <x v="12"/>
  </r>
  <r>
    <x v="909"/>
    <x v="766"/>
    <x v="289"/>
    <x v="356"/>
    <x v="509"/>
    <x v="0"/>
    <x v="9"/>
    <x v="15"/>
    <x v="0"/>
    <x v="14"/>
  </r>
  <r>
    <x v="910"/>
    <x v="767"/>
    <x v="183"/>
    <x v="383"/>
    <x v="105"/>
    <x v="0"/>
    <x v="9"/>
    <x v="15"/>
    <x v="0"/>
    <x v="5"/>
  </r>
  <r>
    <x v="911"/>
    <x v="769"/>
    <x v="389"/>
    <x v="387"/>
    <x v="19"/>
    <x v="1"/>
    <x v="6"/>
    <x v="15"/>
    <x v="0"/>
    <x v="5"/>
  </r>
  <r>
    <x v="912"/>
    <x v="768"/>
    <x v="199"/>
    <x v="388"/>
    <x v="579"/>
    <x v="0"/>
    <x v="9"/>
    <x v="15"/>
    <x v="0"/>
    <x v="11"/>
  </r>
  <r>
    <x v="913"/>
    <x v="629"/>
    <x v="203"/>
    <x v="392"/>
    <x v="315"/>
    <x v="1"/>
    <x v="9"/>
    <x v="15"/>
    <x v="0"/>
    <x v="4"/>
  </r>
  <r>
    <x v="914"/>
    <x v="773"/>
    <x v="203"/>
    <x v="392"/>
    <x v="315"/>
    <x v="0"/>
    <x v="9"/>
    <x v="15"/>
    <x v="0"/>
    <x v="4"/>
  </r>
  <r>
    <x v="915"/>
    <x v="770"/>
    <x v="313"/>
    <x v="392"/>
    <x v="38"/>
    <x v="0"/>
    <x v="6"/>
    <x v="15"/>
    <x v="0"/>
    <x v="17"/>
  </r>
  <r>
    <x v="916"/>
    <x v="630"/>
    <x v="182"/>
    <x v="399"/>
    <x v="325"/>
    <x v="0"/>
    <x v="12"/>
    <x v="15"/>
    <x v="0"/>
    <x v="11"/>
  </r>
  <r>
    <x v="917"/>
    <x v="775"/>
    <x v="182"/>
    <x v="399"/>
    <x v="325"/>
    <x v="0"/>
    <x v="9"/>
    <x v="15"/>
    <x v="0"/>
    <x v="11"/>
  </r>
  <r>
    <x v="918"/>
    <x v="771"/>
    <x v="381"/>
    <x v="400"/>
    <x v="69"/>
    <x v="0"/>
    <x v="6"/>
    <x v="15"/>
    <x v="0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30" firstHeaderRow="2" firstDataRow="2" firstDataCol="2"/>
  <pivotFields count="10"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axis="axisRow" dataField="1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</pivotFields>
  <rowFields count="2">
    <field x="8"/>
    <field x="7"/>
  </rowFields>
  <colFields count="1">
    <field x="5"/>
  </colFields>
  <dataFields count="1">
    <dataField name="Count of Chuyên ngành" fld="7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99"/>
    <col collapsed="false" customWidth="true" hidden="false" outlineLevel="0" max="3" min="3" style="1" width="12.99"/>
    <col collapsed="false" customWidth="true" hidden="false" outlineLevel="0" max="4" min="4" style="1" width="9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5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6" t="s">
        <v>7</v>
      </c>
      <c r="B3" s="7" t="s">
        <v>8</v>
      </c>
      <c r="C3" s="8" t="n">
        <v>219</v>
      </c>
      <c r="D3" s="8" t="n">
        <v>100</v>
      </c>
      <c r="E3" s="8" t="n">
        <v>119</v>
      </c>
      <c r="F3" s="6"/>
    </row>
    <row r="4" customFormat="false" ht="15.75" hidden="false" customHeight="false" outlineLevel="0" collapsed="false">
      <c r="A4" s="9" t="n">
        <v>1</v>
      </c>
      <c r="B4" s="10" t="s">
        <v>9</v>
      </c>
      <c r="C4" s="11" t="n">
        <v>28</v>
      </c>
      <c r="D4" s="11" t="n">
        <v>28</v>
      </c>
      <c r="E4" s="11"/>
      <c r="F4" s="9"/>
    </row>
    <row r="5" customFormat="false" ht="15.75" hidden="false" customHeight="false" outlineLevel="0" collapsed="false">
      <c r="A5" s="9" t="n">
        <v>2</v>
      </c>
      <c r="B5" s="10" t="s">
        <v>10</v>
      </c>
      <c r="C5" s="11" t="n">
        <v>25</v>
      </c>
      <c r="D5" s="11" t="n">
        <v>24</v>
      </c>
      <c r="E5" s="11" t="n">
        <v>1</v>
      </c>
      <c r="F5" s="9"/>
    </row>
    <row r="6" customFormat="false" ht="15.75" hidden="false" customHeight="false" outlineLevel="0" collapsed="false">
      <c r="A6" s="9" t="n">
        <v>3</v>
      </c>
      <c r="B6" s="10" t="s">
        <v>11</v>
      </c>
      <c r="C6" s="11" t="n">
        <v>100</v>
      </c>
      <c r="D6" s="11" t="n">
        <v>2</v>
      </c>
      <c r="E6" s="11" t="n">
        <v>98</v>
      </c>
      <c r="F6" s="9"/>
    </row>
    <row r="7" customFormat="false" ht="15.75" hidden="false" customHeight="false" outlineLevel="0" collapsed="false">
      <c r="A7" s="9" t="n">
        <v>4</v>
      </c>
      <c r="B7" s="10" t="s">
        <v>12</v>
      </c>
      <c r="C7" s="11" t="n">
        <v>22</v>
      </c>
      <c r="D7" s="11" t="n">
        <v>15</v>
      </c>
      <c r="E7" s="11" t="n">
        <v>7</v>
      </c>
      <c r="F7" s="9"/>
    </row>
    <row r="8" customFormat="false" ht="15.75" hidden="false" customHeight="false" outlineLevel="0" collapsed="false">
      <c r="A8" s="9" t="n">
        <v>5</v>
      </c>
      <c r="B8" s="10" t="s">
        <v>13</v>
      </c>
      <c r="C8" s="11" t="n">
        <v>17</v>
      </c>
      <c r="D8" s="11" t="n">
        <v>10</v>
      </c>
      <c r="E8" s="11" t="n">
        <v>7</v>
      </c>
      <c r="F8" s="9"/>
    </row>
    <row r="9" customFormat="false" ht="15.75" hidden="false" customHeight="false" outlineLevel="0" collapsed="false">
      <c r="A9" s="9" t="n">
        <v>6</v>
      </c>
      <c r="B9" s="10" t="s">
        <v>14</v>
      </c>
      <c r="C9" s="11" t="n">
        <v>27</v>
      </c>
      <c r="D9" s="11" t="n">
        <v>21</v>
      </c>
      <c r="E9" s="11" t="n">
        <v>6</v>
      </c>
      <c r="F9" s="9"/>
    </row>
    <row r="10" customFormat="false" ht="15.75" hidden="false" customHeight="false" outlineLevel="0" collapsed="false">
      <c r="A10" s="6" t="s">
        <v>15</v>
      </c>
      <c r="B10" s="7" t="s">
        <v>16</v>
      </c>
      <c r="C10" s="8" t="n">
        <v>700</v>
      </c>
      <c r="D10" s="8" t="n">
        <v>560</v>
      </c>
      <c r="E10" s="8" t="n">
        <v>140</v>
      </c>
      <c r="F10" s="6"/>
    </row>
    <row r="11" customFormat="false" ht="15.75" hidden="false" customHeight="false" outlineLevel="0" collapsed="false">
      <c r="A11" s="9" t="n">
        <v>1</v>
      </c>
      <c r="B11" s="10" t="s">
        <v>17</v>
      </c>
      <c r="C11" s="11" t="n">
        <v>52</v>
      </c>
      <c r="D11" s="11" t="n">
        <v>43</v>
      </c>
      <c r="E11" s="11" t="n">
        <v>9</v>
      </c>
      <c r="F11" s="9"/>
    </row>
    <row r="12" customFormat="false" ht="15.75" hidden="false" customHeight="false" outlineLevel="0" collapsed="false">
      <c r="A12" s="9" t="n">
        <v>2</v>
      </c>
      <c r="B12" s="10" t="s">
        <v>9</v>
      </c>
      <c r="C12" s="11" t="n">
        <v>39</v>
      </c>
      <c r="D12" s="11" t="n">
        <v>39</v>
      </c>
      <c r="E12" s="11"/>
      <c r="F12" s="9"/>
    </row>
    <row r="13" customFormat="false" ht="15.75" hidden="false" customHeight="false" outlineLevel="0" collapsed="false">
      <c r="A13" s="9" t="n">
        <v>3</v>
      </c>
      <c r="B13" s="10" t="s">
        <v>18</v>
      </c>
      <c r="C13" s="11" t="n">
        <v>35</v>
      </c>
      <c r="D13" s="11" t="n">
        <v>14</v>
      </c>
      <c r="E13" s="11" t="n">
        <v>21</v>
      </c>
      <c r="F13" s="9"/>
    </row>
    <row r="14" customFormat="false" ht="15.75" hidden="false" customHeight="false" outlineLevel="0" collapsed="false">
      <c r="A14" s="9" t="n">
        <v>4</v>
      </c>
      <c r="B14" s="10" t="s">
        <v>19</v>
      </c>
      <c r="C14" s="11" t="n">
        <v>22</v>
      </c>
      <c r="D14" s="11" t="n">
        <v>14</v>
      </c>
      <c r="E14" s="11" t="n">
        <v>8</v>
      </c>
      <c r="F14" s="9"/>
    </row>
    <row r="15" customFormat="false" ht="15.75" hidden="false" customHeight="false" outlineLevel="0" collapsed="false">
      <c r="A15" s="9" t="n">
        <v>5</v>
      </c>
      <c r="B15" s="10" t="s">
        <v>12</v>
      </c>
      <c r="C15" s="11" t="n">
        <v>42</v>
      </c>
      <c r="D15" s="11" t="n">
        <v>26</v>
      </c>
      <c r="E15" s="11" t="n">
        <v>16</v>
      </c>
      <c r="F15" s="9"/>
    </row>
    <row r="16" customFormat="false" ht="15.75" hidden="false" customHeight="false" outlineLevel="0" collapsed="false">
      <c r="A16" s="9" t="n">
        <v>6</v>
      </c>
      <c r="B16" s="10" t="s">
        <v>13</v>
      </c>
      <c r="C16" s="11" t="n">
        <v>36</v>
      </c>
      <c r="D16" s="11" t="n">
        <v>29</v>
      </c>
      <c r="E16" s="11" t="n">
        <v>7</v>
      </c>
      <c r="F16" s="9"/>
    </row>
    <row r="17" customFormat="false" ht="15.75" hidden="false" customHeight="false" outlineLevel="0" collapsed="false">
      <c r="A17" s="9" t="n">
        <v>7</v>
      </c>
      <c r="B17" s="10" t="s">
        <v>20</v>
      </c>
      <c r="C17" s="11" t="n">
        <v>34</v>
      </c>
      <c r="D17" s="11" t="n">
        <v>16</v>
      </c>
      <c r="E17" s="11" t="n">
        <v>18</v>
      </c>
      <c r="F17" s="9"/>
    </row>
    <row r="18" customFormat="false" ht="15.75" hidden="false" customHeight="false" outlineLevel="0" collapsed="false">
      <c r="A18" s="9" t="n">
        <v>8</v>
      </c>
      <c r="B18" s="10" t="s">
        <v>21</v>
      </c>
      <c r="C18" s="11" t="n">
        <v>34</v>
      </c>
      <c r="D18" s="11" t="n">
        <v>27</v>
      </c>
      <c r="E18" s="11" t="n">
        <v>7</v>
      </c>
      <c r="F18" s="9"/>
    </row>
    <row r="19" customFormat="false" ht="15.75" hidden="false" customHeight="false" outlineLevel="0" collapsed="false">
      <c r="A19" s="9" t="n">
        <v>9</v>
      </c>
      <c r="B19" s="10" t="s">
        <v>22</v>
      </c>
      <c r="C19" s="11" t="n">
        <v>92</v>
      </c>
      <c r="D19" s="11" t="n">
        <v>86</v>
      </c>
      <c r="E19" s="11" t="n">
        <v>6</v>
      </c>
      <c r="F19" s="9"/>
    </row>
    <row r="20" customFormat="false" ht="15.75" hidden="false" customHeight="false" outlineLevel="0" collapsed="false">
      <c r="A20" s="9" t="n">
        <v>10</v>
      </c>
      <c r="B20" s="10" t="s">
        <v>23</v>
      </c>
      <c r="C20" s="11" t="n">
        <v>30</v>
      </c>
      <c r="D20" s="11" t="n">
        <v>21</v>
      </c>
      <c r="E20" s="11" t="n">
        <v>9</v>
      </c>
      <c r="F20" s="9"/>
    </row>
    <row r="21" customFormat="false" ht="15.75" hidden="false" customHeight="false" outlineLevel="0" collapsed="false">
      <c r="A21" s="9" t="n">
        <v>11</v>
      </c>
      <c r="B21" s="10" t="s">
        <v>24</v>
      </c>
      <c r="C21" s="11" t="n">
        <v>35</v>
      </c>
      <c r="D21" s="11" t="n">
        <v>31</v>
      </c>
      <c r="E21" s="11" t="n">
        <v>4</v>
      </c>
      <c r="F21" s="9"/>
    </row>
    <row r="22" customFormat="false" ht="15.75" hidden="false" customHeight="false" outlineLevel="0" collapsed="false">
      <c r="A22" s="9" t="n">
        <v>12</v>
      </c>
      <c r="B22" s="10" t="s">
        <v>25</v>
      </c>
      <c r="C22" s="11" t="n">
        <v>35</v>
      </c>
      <c r="D22" s="11" t="n">
        <v>28</v>
      </c>
      <c r="E22" s="11" t="n">
        <v>7</v>
      </c>
      <c r="F22" s="9"/>
    </row>
    <row r="23" customFormat="false" ht="15.75" hidden="false" customHeight="false" outlineLevel="0" collapsed="false">
      <c r="A23" s="9" t="n">
        <v>13</v>
      </c>
      <c r="B23" s="10" t="s">
        <v>26</v>
      </c>
      <c r="C23" s="11" t="n">
        <v>36</v>
      </c>
      <c r="D23" s="11" t="n">
        <v>29</v>
      </c>
      <c r="E23" s="11" t="n">
        <v>7</v>
      </c>
      <c r="F23" s="9"/>
    </row>
    <row r="24" customFormat="false" ht="15.75" hidden="false" customHeight="false" outlineLevel="0" collapsed="false">
      <c r="A24" s="9" t="n">
        <v>14</v>
      </c>
      <c r="B24" s="10" t="s">
        <v>27</v>
      </c>
      <c r="C24" s="11" t="n">
        <v>36</v>
      </c>
      <c r="D24" s="11" t="n">
        <v>33</v>
      </c>
      <c r="E24" s="11" t="n">
        <v>3</v>
      </c>
      <c r="F24" s="9"/>
    </row>
    <row r="25" customFormat="false" ht="15.75" hidden="false" customHeight="false" outlineLevel="0" collapsed="false">
      <c r="A25" s="9" t="n">
        <v>15</v>
      </c>
      <c r="B25" s="10" t="s">
        <v>28</v>
      </c>
      <c r="C25" s="11" t="n">
        <v>38</v>
      </c>
      <c r="D25" s="11" t="n">
        <v>33</v>
      </c>
      <c r="E25" s="11" t="n">
        <v>5</v>
      </c>
      <c r="F25" s="9"/>
    </row>
    <row r="26" customFormat="false" ht="15.75" hidden="false" customHeight="false" outlineLevel="0" collapsed="false">
      <c r="A26" s="9" t="n">
        <v>16</v>
      </c>
      <c r="B26" s="10" t="s">
        <v>29</v>
      </c>
      <c r="C26" s="11" t="n">
        <v>68</v>
      </c>
      <c r="D26" s="11" t="n">
        <v>55</v>
      </c>
      <c r="E26" s="11" t="n">
        <v>13</v>
      </c>
      <c r="F26" s="9"/>
    </row>
    <row r="27" customFormat="false" ht="15.75" hidden="false" customHeight="false" outlineLevel="0" collapsed="false">
      <c r="A27" s="9" t="n">
        <v>17</v>
      </c>
      <c r="B27" s="10" t="s">
        <v>30</v>
      </c>
      <c r="C27" s="11" t="n">
        <v>36</v>
      </c>
      <c r="D27" s="11" t="n">
        <v>36</v>
      </c>
      <c r="E27" s="11"/>
      <c r="F27" s="9"/>
    </row>
    <row r="28" s="5" customFormat="true" ht="15.75" hidden="false" customHeight="false" outlineLevel="0" collapsed="false">
      <c r="A28" s="9"/>
      <c r="B28" s="7" t="s">
        <v>31</v>
      </c>
      <c r="C28" s="8" t="n">
        <v>919</v>
      </c>
      <c r="D28" s="8" t="n">
        <v>660</v>
      </c>
      <c r="E28" s="8" t="n">
        <v>259</v>
      </c>
      <c r="F28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12" width="20.85"/>
    <col collapsed="false" customWidth="true" hidden="false" outlineLevel="0" max="4" min="4" style="12" width="9.28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31.28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15" customFormat="true" ht="24.7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</row>
    <row r="2" s="15" customFormat="true" ht="21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S2" s="18"/>
      <c r="BT2" s="19"/>
    </row>
    <row r="3" customFormat="false" ht="24.75" hidden="false" customHeight="true" outlineLevel="0" collapsed="false"/>
    <row r="4" customFormat="false" ht="27.75" hidden="false" customHeight="true" outlineLevel="0" collapsed="false">
      <c r="A4" s="20" t="s">
        <v>1</v>
      </c>
      <c r="B4" s="20" t="s">
        <v>34</v>
      </c>
      <c r="C4" s="21" t="s">
        <v>35</v>
      </c>
      <c r="D4" s="22" t="s">
        <v>36</v>
      </c>
      <c r="E4" s="20" t="s">
        <v>37</v>
      </c>
      <c r="F4" s="20" t="s">
        <v>38</v>
      </c>
      <c r="G4" s="20" t="s">
        <v>39</v>
      </c>
      <c r="H4" s="20" t="s">
        <v>2</v>
      </c>
      <c r="I4" s="20" t="s">
        <v>40</v>
      </c>
      <c r="J4" s="20" t="s">
        <v>41</v>
      </c>
      <c r="K4" s="20"/>
    </row>
    <row r="5" customFormat="false" ht="15.75" hidden="false" customHeight="false" outlineLevel="0" collapsed="false">
      <c r="A5" s="9" t="n">
        <v>1</v>
      </c>
      <c r="B5" s="9" t="s">
        <v>42</v>
      </c>
      <c r="C5" s="23" t="s">
        <v>43</v>
      </c>
      <c r="D5" s="24" t="s">
        <v>44</v>
      </c>
      <c r="E5" s="9" t="s">
        <v>45</v>
      </c>
      <c r="F5" s="9" t="s">
        <v>4</v>
      </c>
      <c r="G5" s="9" t="s">
        <v>46</v>
      </c>
      <c r="H5" s="9" t="s">
        <v>17</v>
      </c>
      <c r="I5" s="9" t="s">
        <v>16</v>
      </c>
      <c r="J5" s="9" t="s">
        <v>47</v>
      </c>
      <c r="K5" s="9" t="s">
        <v>48</v>
      </c>
    </row>
    <row r="6" customFormat="false" ht="15.75" hidden="false" customHeight="false" outlineLevel="0" collapsed="false">
      <c r="A6" s="9" t="n">
        <v>2</v>
      </c>
      <c r="B6" s="9" t="s">
        <v>49</v>
      </c>
      <c r="C6" s="23" t="s">
        <v>50</v>
      </c>
      <c r="D6" s="24" t="s">
        <v>51</v>
      </c>
      <c r="E6" s="9" t="s">
        <v>52</v>
      </c>
      <c r="F6" s="9" t="s">
        <v>4</v>
      </c>
      <c r="G6" s="9" t="s">
        <v>53</v>
      </c>
      <c r="H6" s="9" t="s">
        <v>17</v>
      </c>
      <c r="I6" s="9" t="s">
        <v>16</v>
      </c>
      <c r="J6" s="9" t="s">
        <v>47</v>
      </c>
      <c r="K6" s="9" t="s">
        <v>48</v>
      </c>
    </row>
    <row r="7" customFormat="false" ht="15.75" hidden="false" customHeight="false" outlineLevel="0" collapsed="false">
      <c r="A7" s="9" t="n">
        <v>3</v>
      </c>
      <c r="B7" s="9" t="s">
        <v>54</v>
      </c>
      <c r="C7" s="23" t="s">
        <v>55</v>
      </c>
      <c r="D7" s="24" t="s">
        <v>56</v>
      </c>
      <c r="E7" s="9" t="s">
        <v>57</v>
      </c>
      <c r="F7" s="9" t="s">
        <v>4</v>
      </c>
      <c r="G7" s="9" t="s">
        <v>53</v>
      </c>
      <c r="H7" s="9" t="s">
        <v>17</v>
      </c>
      <c r="I7" s="9" t="s">
        <v>16</v>
      </c>
      <c r="J7" s="9" t="s">
        <v>58</v>
      </c>
      <c r="K7" s="9" t="s">
        <v>48</v>
      </c>
    </row>
    <row r="8" customFormat="false" ht="15.75" hidden="false" customHeight="false" outlineLevel="0" collapsed="false">
      <c r="A8" s="9" t="n">
        <v>4</v>
      </c>
      <c r="B8" s="9" t="s">
        <v>59</v>
      </c>
      <c r="C8" s="23" t="s">
        <v>60</v>
      </c>
      <c r="D8" s="24" t="s">
        <v>61</v>
      </c>
      <c r="E8" s="9" t="s">
        <v>62</v>
      </c>
      <c r="F8" s="9" t="s">
        <v>4</v>
      </c>
      <c r="G8" s="9" t="s">
        <v>63</v>
      </c>
      <c r="H8" s="9" t="s">
        <v>17</v>
      </c>
      <c r="I8" s="9" t="s">
        <v>16</v>
      </c>
      <c r="J8" s="9" t="s">
        <v>64</v>
      </c>
      <c r="K8" s="9" t="s">
        <v>48</v>
      </c>
    </row>
    <row r="9" customFormat="false" ht="15.75" hidden="false" customHeight="false" outlineLevel="0" collapsed="false">
      <c r="A9" s="9" t="n">
        <v>5</v>
      </c>
      <c r="B9" s="9" t="s">
        <v>65</v>
      </c>
      <c r="C9" s="23" t="s">
        <v>66</v>
      </c>
      <c r="D9" s="24" t="s">
        <v>67</v>
      </c>
      <c r="E9" s="9" t="s">
        <v>68</v>
      </c>
      <c r="F9" s="9" t="s">
        <v>4</v>
      </c>
      <c r="G9" s="9" t="s">
        <v>53</v>
      </c>
      <c r="H9" s="9" t="s">
        <v>17</v>
      </c>
      <c r="I9" s="9" t="s">
        <v>16</v>
      </c>
      <c r="J9" s="9" t="s">
        <v>47</v>
      </c>
      <c r="K9" s="9" t="s">
        <v>48</v>
      </c>
    </row>
    <row r="10" customFormat="false" ht="15.75" hidden="false" customHeight="false" outlineLevel="0" collapsed="false">
      <c r="A10" s="9" t="n">
        <v>6</v>
      </c>
      <c r="B10" s="9" t="s">
        <v>69</v>
      </c>
      <c r="C10" s="23" t="s">
        <v>70</v>
      </c>
      <c r="D10" s="24" t="s">
        <v>71</v>
      </c>
      <c r="E10" s="9" t="s">
        <v>72</v>
      </c>
      <c r="F10" s="9" t="s">
        <v>4</v>
      </c>
      <c r="G10" s="9" t="s">
        <v>73</v>
      </c>
      <c r="H10" s="9" t="s">
        <v>17</v>
      </c>
      <c r="I10" s="9" t="s">
        <v>16</v>
      </c>
      <c r="J10" s="9" t="s">
        <v>74</v>
      </c>
      <c r="K10" s="9" t="s">
        <v>75</v>
      </c>
    </row>
    <row r="11" customFormat="false" ht="15.75" hidden="false" customHeight="false" outlineLevel="0" collapsed="false">
      <c r="A11" s="9" t="n">
        <v>7</v>
      </c>
      <c r="B11" s="9" t="s">
        <v>76</v>
      </c>
      <c r="C11" s="23" t="s">
        <v>77</v>
      </c>
      <c r="D11" s="24" t="s">
        <v>78</v>
      </c>
      <c r="E11" s="9" t="s">
        <v>79</v>
      </c>
      <c r="F11" s="9" t="s">
        <v>4</v>
      </c>
      <c r="G11" s="9" t="s">
        <v>53</v>
      </c>
      <c r="H11" s="9" t="s">
        <v>17</v>
      </c>
      <c r="I11" s="9" t="s">
        <v>16</v>
      </c>
      <c r="J11" s="9" t="s">
        <v>47</v>
      </c>
      <c r="K11" s="9" t="s">
        <v>48</v>
      </c>
    </row>
    <row r="12" customFormat="false" ht="15.75" hidden="false" customHeight="false" outlineLevel="0" collapsed="false">
      <c r="A12" s="9" t="n">
        <v>8</v>
      </c>
      <c r="B12" s="9" t="s">
        <v>80</v>
      </c>
      <c r="C12" s="23" t="s">
        <v>81</v>
      </c>
      <c r="D12" s="24" t="s">
        <v>82</v>
      </c>
      <c r="E12" s="9" t="s">
        <v>83</v>
      </c>
      <c r="F12" s="9" t="s">
        <v>4</v>
      </c>
      <c r="G12" s="9" t="s">
        <v>53</v>
      </c>
      <c r="H12" s="9" t="s">
        <v>17</v>
      </c>
      <c r="I12" s="9" t="s">
        <v>16</v>
      </c>
      <c r="J12" s="9" t="s">
        <v>84</v>
      </c>
      <c r="K12" s="9" t="s">
        <v>48</v>
      </c>
    </row>
    <row r="13" customFormat="false" ht="15.75" hidden="false" customHeight="false" outlineLevel="0" collapsed="false">
      <c r="A13" s="9" t="n">
        <v>9</v>
      </c>
      <c r="B13" s="9" t="s">
        <v>85</v>
      </c>
      <c r="C13" s="23" t="s">
        <v>86</v>
      </c>
      <c r="D13" s="24" t="s">
        <v>87</v>
      </c>
      <c r="E13" s="9" t="s">
        <v>88</v>
      </c>
      <c r="F13" s="9" t="s">
        <v>4</v>
      </c>
      <c r="G13" s="9" t="s">
        <v>53</v>
      </c>
      <c r="H13" s="9" t="s">
        <v>17</v>
      </c>
      <c r="I13" s="9" t="s">
        <v>16</v>
      </c>
      <c r="J13" s="9" t="s">
        <v>89</v>
      </c>
      <c r="K13" s="9" t="s">
        <v>48</v>
      </c>
    </row>
    <row r="14" customFormat="false" ht="15.75" hidden="false" customHeight="false" outlineLevel="0" collapsed="false">
      <c r="A14" s="9" t="n">
        <v>10</v>
      </c>
      <c r="B14" s="9" t="s">
        <v>90</v>
      </c>
      <c r="C14" s="23" t="s">
        <v>91</v>
      </c>
      <c r="D14" s="24" t="s">
        <v>87</v>
      </c>
      <c r="E14" s="9" t="s">
        <v>92</v>
      </c>
      <c r="F14" s="9" t="s">
        <v>4</v>
      </c>
      <c r="G14" s="9" t="s">
        <v>53</v>
      </c>
      <c r="H14" s="9" t="s">
        <v>17</v>
      </c>
      <c r="I14" s="9" t="s">
        <v>16</v>
      </c>
      <c r="J14" s="9" t="s">
        <v>47</v>
      </c>
      <c r="K14" s="9" t="s">
        <v>48</v>
      </c>
    </row>
    <row r="15" customFormat="false" ht="15.75" hidden="false" customHeight="false" outlineLevel="0" collapsed="false">
      <c r="A15" s="9" t="n">
        <v>11</v>
      </c>
      <c r="B15" s="9" t="s">
        <v>93</v>
      </c>
      <c r="C15" s="23" t="s">
        <v>94</v>
      </c>
      <c r="D15" s="24" t="s">
        <v>95</v>
      </c>
      <c r="E15" s="9" t="s">
        <v>96</v>
      </c>
      <c r="F15" s="9" t="s">
        <v>5</v>
      </c>
      <c r="G15" s="9" t="s">
        <v>46</v>
      </c>
      <c r="H15" s="9" t="s">
        <v>17</v>
      </c>
      <c r="I15" s="9" t="s">
        <v>16</v>
      </c>
      <c r="J15" s="9" t="s">
        <v>84</v>
      </c>
      <c r="K15" s="9" t="s">
        <v>48</v>
      </c>
    </row>
    <row r="16" customFormat="false" ht="15.75" hidden="false" customHeight="false" outlineLevel="0" collapsed="false">
      <c r="A16" s="9" t="n">
        <v>12</v>
      </c>
      <c r="B16" s="9" t="s">
        <v>97</v>
      </c>
      <c r="C16" s="23" t="s">
        <v>98</v>
      </c>
      <c r="D16" s="24" t="s">
        <v>99</v>
      </c>
      <c r="E16" s="9" t="s">
        <v>100</v>
      </c>
      <c r="F16" s="9" t="s">
        <v>4</v>
      </c>
      <c r="G16" s="9" t="s">
        <v>63</v>
      </c>
      <c r="H16" s="9" t="s">
        <v>17</v>
      </c>
      <c r="I16" s="9" t="s">
        <v>16</v>
      </c>
      <c r="J16" s="9" t="s">
        <v>47</v>
      </c>
      <c r="K16" s="9" t="s">
        <v>48</v>
      </c>
    </row>
    <row r="17" customFormat="false" ht="15.75" hidden="false" customHeight="false" outlineLevel="0" collapsed="false">
      <c r="A17" s="9" t="n">
        <v>13</v>
      </c>
      <c r="B17" s="9" t="s">
        <v>101</v>
      </c>
      <c r="C17" s="23" t="s">
        <v>102</v>
      </c>
      <c r="D17" s="24" t="s">
        <v>103</v>
      </c>
      <c r="E17" s="9" t="s">
        <v>104</v>
      </c>
      <c r="F17" s="9" t="s">
        <v>4</v>
      </c>
      <c r="G17" s="9" t="s">
        <v>53</v>
      </c>
      <c r="H17" s="9" t="s">
        <v>17</v>
      </c>
      <c r="I17" s="9" t="s">
        <v>16</v>
      </c>
      <c r="J17" s="9" t="s">
        <v>47</v>
      </c>
      <c r="K17" s="9" t="s">
        <v>48</v>
      </c>
    </row>
    <row r="18" customFormat="false" ht="15.75" hidden="false" customHeight="false" outlineLevel="0" collapsed="false">
      <c r="A18" s="9" t="n">
        <v>14</v>
      </c>
      <c r="B18" s="9" t="s">
        <v>105</v>
      </c>
      <c r="C18" s="23" t="s">
        <v>106</v>
      </c>
      <c r="D18" s="24" t="s">
        <v>107</v>
      </c>
      <c r="E18" s="9" t="s">
        <v>108</v>
      </c>
      <c r="F18" s="9" t="s">
        <v>4</v>
      </c>
      <c r="G18" s="9" t="s">
        <v>46</v>
      </c>
      <c r="H18" s="9" t="s">
        <v>17</v>
      </c>
      <c r="I18" s="9" t="s">
        <v>16</v>
      </c>
      <c r="J18" s="9" t="s">
        <v>84</v>
      </c>
      <c r="K18" s="9" t="s">
        <v>48</v>
      </c>
    </row>
    <row r="19" customFormat="false" ht="15.75" hidden="false" customHeight="false" outlineLevel="0" collapsed="false">
      <c r="A19" s="9" t="n">
        <v>15</v>
      </c>
      <c r="B19" s="9" t="s">
        <v>109</v>
      </c>
      <c r="C19" s="23" t="s">
        <v>110</v>
      </c>
      <c r="D19" s="24" t="s">
        <v>111</v>
      </c>
      <c r="E19" s="9" t="s">
        <v>112</v>
      </c>
      <c r="F19" s="9" t="s">
        <v>4</v>
      </c>
      <c r="G19" s="9" t="s">
        <v>63</v>
      </c>
      <c r="H19" s="9" t="s">
        <v>17</v>
      </c>
      <c r="I19" s="9" t="s">
        <v>16</v>
      </c>
      <c r="J19" s="9" t="s">
        <v>47</v>
      </c>
      <c r="K19" s="9" t="s">
        <v>48</v>
      </c>
    </row>
    <row r="20" customFormat="false" ht="15.75" hidden="false" customHeight="false" outlineLevel="0" collapsed="false">
      <c r="A20" s="9" t="n">
        <v>16</v>
      </c>
      <c r="B20" s="9" t="s">
        <v>113</v>
      </c>
      <c r="C20" s="23" t="s">
        <v>114</v>
      </c>
      <c r="D20" s="24" t="s">
        <v>115</v>
      </c>
      <c r="E20" s="9" t="s">
        <v>116</v>
      </c>
      <c r="F20" s="9" t="s">
        <v>4</v>
      </c>
      <c r="G20" s="9" t="s">
        <v>46</v>
      </c>
      <c r="H20" s="9" t="s">
        <v>17</v>
      </c>
      <c r="I20" s="9" t="s">
        <v>16</v>
      </c>
      <c r="J20" s="9" t="s">
        <v>84</v>
      </c>
      <c r="K20" s="9" t="s">
        <v>48</v>
      </c>
    </row>
    <row r="21" customFormat="false" ht="15.75" hidden="false" customHeight="false" outlineLevel="0" collapsed="false">
      <c r="A21" s="9" t="n">
        <v>17</v>
      </c>
      <c r="B21" s="9" t="s">
        <v>117</v>
      </c>
      <c r="C21" s="23" t="s">
        <v>118</v>
      </c>
      <c r="D21" s="24" t="s">
        <v>119</v>
      </c>
      <c r="E21" s="9" t="s">
        <v>120</v>
      </c>
      <c r="F21" s="9" t="s">
        <v>5</v>
      </c>
      <c r="G21" s="9" t="s">
        <v>53</v>
      </c>
      <c r="H21" s="9" t="s">
        <v>17</v>
      </c>
      <c r="I21" s="9" t="s">
        <v>16</v>
      </c>
      <c r="J21" s="9" t="s">
        <v>47</v>
      </c>
      <c r="K21" s="9" t="s">
        <v>48</v>
      </c>
    </row>
    <row r="22" customFormat="false" ht="15.75" hidden="false" customHeight="false" outlineLevel="0" collapsed="false">
      <c r="A22" s="9" t="n">
        <v>18</v>
      </c>
      <c r="B22" s="9" t="s">
        <v>121</v>
      </c>
      <c r="C22" s="23" t="s">
        <v>91</v>
      </c>
      <c r="D22" s="24" t="s">
        <v>122</v>
      </c>
      <c r="E22" s="9" t="s">
        <v>123</v>
      </c>
      <c r="F22" s="9" t="s">
        <v>4</v>
      </c>
      <c r="G22" s="9" t="s">
        <v>53</v>
      </c>
      <c r="H22" s="9" t="s">
        <v>17</v>
      </c>
      <c r="I22" s="9" t="s">
        <v>16</v>
      </c>
      <c r="J22" s="9" t="s">
        <v>47</v>
      </c>
      <c r="K22" s="9" t="s">
        <v>48</v>
      </c>
    </row>
    <row r="23" customFormat="false" ht="15.75" hidden="false" customHeight="false" outlineLevel="0" collapsed="false">
      <c r="A23" s="9" t="n">
        <v>19</v>
      </c>
      <c r="B23" s="9" t="s">
        <v>124</v>
      </c>
      <c r="C23" s="23" t="s">
        <v>125</v>
      </c>
      <c r="D23" s="24" t="s">
        <v>126</v>
      </c>
      <c r="E23" s="9" t="s">
        <v>127</v>
      </c>
      <c r="F23" s="9" t="s">
        <v>4</v>
      </c>
      <c r="G23" s="9" t="s">
        <v>53</v>
      </c>
      <c r="H23" s="9" t="s">
        <v>17</v>
      </c>
      <c r="I23" s="9" t="s">
        <v>16</v>
      </c>
      <c r="J23" s="9" t="s">
        <v>47</v>
      </c>
      <c r="K23" s="9" t="s">
        <v>48</v>
      </c>
    </row>
    <row r="24" customFormat="false" ht="15.75" hidden="false" customHeight="false" outlineLevel="0" collapsed="false">
      <c r="A24" s="9" t="n">
        <v>20</v>
      </c>
      <c r="B24" s="9" t="s">
        <v>128</v>
      </c>
      <c r="C24" s="23" t="s">
        <v>129</v>
      </c>
      <c r="D24" s="24" t="s">
        <v>130</v>
      </c>
      <c r="E24" s="9" t="s">
        <v>131</v>
      </c>
      <c r="F24" s="9" t="s">
        <v>4</v>
      </c>
      <c r="G24" s="9" t="s">
        <v>53</v>
      </c>
      <c r="H24" s="9" t="s">
        <v>17</v>
      </c>
      <c r="I24" s="9" t="s">
        <v>16</v>
      </c>
      <c r="J24" s="9" t="s">
        <v>132</v>
      </c>
      <c r="K24" s="9" t="s">
        <v>48</v>
      </c>
    </row>
    <row r="25" customFormat="false" ht="15.75" hidden="false" customHeight="false" outlineLevel="0" collapsed="false">
      <c r="A25" s="9" t="n">
        <v>21</v>
      </c>
      <c r="B25" s="9" t="s">
        <v>133</v>
      </c>
      <c r="C25" s="23" t="s">
        <v>91</v>
      </c>
      <c r="D25" s="24" t="s">
        <v>134</v>
      </c>
      <c r="E25" s="9" t="s">
        <v>135</v>
      </c>
      <c r="F25" s="9" t="s">
        <v>4</v>
      </c>
      <c r="G25" s="9" t="s">
        <v>53</v>
      </c>
      <c r="H25" s="9" t="s">
        <v>17</v>
      </c>
      <c r="I25" s="9" t="s">
        <v>16</v>
      </c>
      <c r="J25" s="9" t="s">
        <v>47</v>
      </c>
      <c r="K25" s="9" t="s">
        <v>48</v>
      </c>
    </row>
    <row r="26" customFormat="false" ht="15.75" hidden="false" customHeight="false" outlineLevel="0" collapsed="false">
      <c r="A26" s="9" t="n">
        <v>22</v>
      </c>
      <c r="B26" s="9" t="s">
        <v>136</v>
      </c>
      <c r="C26" s="23" t="s">
        <v>137</v>
      </c>
      <c r="D26" s="24" t="s">
        <v>138</v>
      </c>
      <c r="E26" s="9" t="s">
        <v>139</v>
      </c>
      <c r="F26" s="9" t="s">
        <v>4</v>
      </c>
      <c r="G26" s="9" t="s">
        <v>53</v>
      </c>
      <c r="H26" s="9" t="s">
        <v>17</v>
      </c>
      <c r="I26" s="9" t="s">
        <v>16</v>
      </c>
      <c r="J26" s="9" t="s">
        <v>47</v>
      </c>
      <c r="K26" s="9" t="s">
        <v>48</v>
      </c>
    </row>
    <row r="27" customFormat="false" ht="15.75" hidden="false" customHeight="false" outlineLevel="0" collapsed="false">
      <c r="A27" s="9" t="n">
        <v>23</v>
      </c>
      <c r="B27" s="9" t="s">
        <v>140</v>
      </c>
      <c r="C27" s="23" t="s">
        <v>141</v>
      </c>
      <c r="D27" s="24" t="s">
        <v>142</v>
      </c>
      <c r="E27" s="9" t="s">
        <v>143</v>
      </c>
      <c r="F27" s="9" t="s">
        <v>4</v>
      </c>
      <c r="G27" s="9" t="s">
        <v>53</v>
      </c>
      <c r="H27" s="9" t="s">
        <v>17</v>
      </c>
      <c r="I27" s="9" t="s">
        <v>16</v>
      </c>
      <c r="J27" s="9" t="s">
        <v>144</v>
      </c>
      <c r="K27" s="9" t="s">
        <v>48</v>
      </c>
    </row>
    <row r="28" customFormat="false" ht="15.75" hidden="false" customHeight="false" outlineLevel="0" collapsed="false">
      <c r="A28" s="9" t="n">
        <v>24</v>
      </c>
      <c r="B28" s="9" t="s">
        <v>145</v>
      </c>
      <c r="C28" s="23" t="s">
        <v>91</v>
      </c>
      <c r="D28" s="24" t="s">
        <v>142</v>
      </c>
      <c r="E28" s="9" t="s">
        <v>146</v>
      </c>
      <c r="F28" s="9" t="s">
        <v>4</v>
      </c>
      <c r="G28" s="9" t="s">
        <v>53</v>
      </c>
      <c r="H28" s="9" t="s">
        <v>17</v>
      </c>
      <c r="I28" s="9" t="s">
        <v>16</v>
      </c>
      <c r="J28" s="9" t="s">
        <v>47</v>
      </c>
      <c r="K28" s="9" t="s">
        <v>48</v>
      </c>
    </row>
    <row r="29" customFormat="false" ht="15.75" hidden="false" customHeight="false" outlineLevel="0" collapsed="false">
      <c r="A29" s="9" t="n">
        <v>25</v>
      </c>
      <c r="B29" s="9" t="s">
        <v>147</v>
      </c>
      <c r="C29" s="23" t="s">
        <v>125</v>
      </c>
      <c r="D29" s="24" t="s">
        <v>148</v>
      </c>
      <c r="E29" s="9" t="s">
        <v>149</v>
      </c>
      <c r="F29" s="9" t="s">
        <v>4</v>
      </c>
      <c r="G29" s="9" t="s">
        <v>53</v>
      </c>
      <c r="H29" s="9" t="s">
        <v>17</v>
      </c>
      <c r="I29" s="9" t="s">
        <v>16</v>
      </c>
      <c r="J29" s="9" t="s">
        <v>47</v>
      </c>
      <c r="K29" s="9" t="s">
        <v>48</v>
      </c>
    </row>
    <row r="30" customFormat="false" ht="15.75" hidden="false" customHeight="false" outlineLevel="0" collapsed="false">
      <c r="A30" s="9" t="n">
        <v>26</v>
      </c>
      <c r="B30" s="9" t="s">
        <v>150</v>
      </c>
      <c r="C30" s="23" t="s">
        <v>151</v>
      </c>
      <c r="D30" s="24" t="s">
        <v>152</v>
      </c>
      <c r="E30" s="9" t="s">
        <v>153</v>
      </c>
      <c r="F30" s="9" t="s">
        <v>5</v>
      </c>
      <c r="G30" s="9" t="s">
        <v>53</v>
      </c>
      <c r="H30" s="9" t="s">
        <v>17</v>
      </c>
      <c r="I30" s="9" t="s">
        <v>16</v>
      </c>
      <c r="J30" s="9" t="s">
        <v>154</v>
      </c>
      <c r="K30" s="9" t="s">
        <v>48</v>
      </c>
    </row>
    <row r="31" customFormat="false" ht="15.75" hidden="false" customHeight="false" outlineLevel="0" collapsed="false">
      <c r="A31" s="9" t="n">
        <v>27</v>
      </c>
      <c r="B31" s="9" t="s">
        <v>155</v>
      </c>
      <c r="C31" s="23" t="s">
        <v>55</v>
      </c>
      <c r="D31" s="24" t="s">
        <v>156</v>
      </c>
      <c r="E31" s="9" t="s">
        <v>157</v>
      </c>
      <c r="F31" s="9" t="s">
        <v>4</v>
      </c>
      <c r="G31" s="9" t="s">
        <v>53</v>
      </c>
      <c r="H31" s="9" t="s">
        <v>17</v>
      </c>
      <c r="I31" s="9" t="s">
        <v>16</v>
      </c>
      <c r="J31" s="9" t="s">
        <v>158</v>
      </c>
      <c r="K31" s="9" t="s">
        <v>48</v>
      </c>
    </row>
    <row r="32" customFormat="false" ht="15.75" hidden="false" customHeight="false" outlineLevel="0" collapsed="false">
      <c r="A32" s="9" t="n">
        <v>28</v>
      </c>
      <c r="B32" s="9" t="s">
        <v>159</v>
      </c>
      <c r="C32" s="23" t="s">
        <v>55</v>
      </c>
      <c r="D32" s="24" t="s">
        <v>160</v>
      </c>
      <c r="E32" s="9" t="s">
        <v>161</v>
      </c>
      <c r="F32" s="9" t="s">
        <v>4</v>
      </c>
      <c r="G32" s="9" t="s">
        <v>53</v>
      </c>
      <c r="H32" s="9" t="s">
        <v>17</v>
      </c>
      <c r="I32" s="9" t="s">
        <v>16</v>
      </c>
      <c r="J32" s="9" t="s">
        <v>162</v>
      </c>
      <c r="K32" s="9" t="s">
        <v>48</v>
      </c>
    </row>
    <row r="33" customFormat="false" ht="15.75" hidden="false" customHeight="false" outlineLevel="0" collapsed="false">
      <c r="A33" s="9" t="n">
        <v>29</v>
      </c>
      <c r="B33" s="9" t="s">
        <v>163</v>
      </c>
      <c r="C33" s="23" t="s">
        <v>164</v>
      </c>
      <c r="D33" s="24" t="s">
        <v>165</v>
      </c>
      <c r="E33" s="9" t="s">
        <v>166</v>
      </c>
      <c r="F33" s="9" t="s">
        <v>4</v>
      </c>
      <c r="G33" s="9" t="s">
        <v>63</v>
      </c>
      <c r="H33" s="9" t="s">
        <v>17</v>
      </c>
      <c r="I33" s="9" t="s">
        <v>16</v>
      </c>
      <c r="J33" s="9" t="s">
        <v>132</v>
      </c>
      <c r="K33" s="9" t="s">
        <v>48</v>
      </c>
    </row>
    <row r="34" customFormat="false" ht="15.75" hidden="false" customHeight="false" outlineLevel="0" collapsed="false">
      <c r="A34" s="9" t="n">
        <v>30</v>
      </c>
      <c r="B34" s="9" t="s">
        <v>167</v>
      </c>
      <c r="C34" s="23" t="s">
        <v>164</v>
      </c>
      <c r="D34" s="24" t="s">
        <v>168</v>
      </c>
      <c r="E34" s="9" t="s">
        <v>169</v>
      </c>
      <c r="F34" s="9" t="s">
        <v>4</v>
      </c>
      <c r="G34" s="9" t="s">
        <v>63</v>
      </c>
      <c r="H34" s="9" t="s">
        <v>17</v>
      </c>
      <c r="I34" s="9" t="s">
        <v>16</v>
      </c>
      <c r="J34" s="9" t="s">
        <v>132</v>
      </c>
      <c r="K34" s="9" t="s">
        <v>48</v>
      </c>
    </row>
    <row r="35" customFormat="false" ht="15.75" hidden="false" customHeight="false" outlineLevel="0" collapsed="false">
      <c r="A35" s="9" t="n">
        <v>31</v>
      </c>
      <c r="B35" s="9" t="s">
        <v>170</v>
      </c>
      <c r="C35" s="23" t="s">
        <v>171</v>
      </c>
      <c r="D35" s="24" t="s">
        <v>172</v>
      </c>
      <c r="E35" s="9" t="s">
        <v>173</v>
      </c>
      <c r="F35" s="9" t="s">
        <v>4</v>
      </c>
      <c r="G35" s="9" t="s">
        <v>63</v>
      </c>
      <c r="H35" s="9" t="s">
        <v>17</v>
      </c>
      <c r="I35" s="9" t="s">
        <v>16</v>
      </c>
      <c r="J35" s="9" t="s">
        <v>47</v>
      </c>
      <c r="K35" s="9" t="s">
        <v>48</v>
      </c>
    </row>
    <row r="36" customFormat="false" ht="15.75" hidden="false" customHeight="false" outlineLevel="0" collapsed="false">
      <c r="A36" s="9" t="n">
        <v>32</v>
      </c>
      <c r="B36" s="9" t="s">
        <v>174</v>
      </c>
      <c r="C36" s="23" t="s">
        <v>91</v>
      </c>
      <c r="D36" s="24" t="s">
        <v>175</v>
      </c>
      <c r="E36" s="9" t="s">
        <v>176</v>
      </c>
      <c r="F36" s="9" t="s">
        <v>4</v>
      </c>
      <c r="G36" s="9" t="s">
        <v>53</v>
      </c>
      <c r="H36" s="9" t="s">
        <v>17</v>
      </c>
      <c r="I36" s="9" t="s">
        <v>16</v>
      </c>
      <c r="J36" s="9" t="s">
        <v>47</v>
      </c>
      <c r="K36" s="9" t="s">
        <v>48</v>
      </c>
    </row>
    <row r="37" customFormat="false" ht="15.75" hidden="false" customHeight="false" outlineLevel="0" collapsed="false">
      <c r="A37" s="9" t="n">
        <v>33</v>
      </c>
      <c r="B37" s="9" t="s">
        <v>177</v>
      </c>
      <c r="C37" s="23" t="s">
        <v>178</v>
      </c>
      <c r="D37" s="24" t="s">
        <v>179</v>
      </c>
      <c r="E37" s="9" t="s">
        <v>180</v>
      </c>
      <c r="F37" s="9" t="s">
        <v>4</v>
      </c>
      <c r="G37" s="9" t="s">
        <v>46</v>
      </c>
      <c r="H37" s="9" t="s">
        <v>17</v>
      </c>
      <c r="I37" s="9" t="s">
        <v>16</v>
      </c>
      <c r="J37" s="9" t="s">
        <v>47</v>
      </c>
      <c r="K37" s="9" t="s">
        <v>48</v>
      </c>
    </row>
    <row r="38" customFormat="false" ht="15.75" hidden="false" customHeight="false" outlineLevel="0" collapsed="false">
      <c r="A38" s="9" t="n">
        <v>34</v>
      </c>
      <c r="B38" s="9" t="s">
        <v>181</v>
      </c>
      <c r="C38" s="23" t="s">
        <v>182</v>
      </c>
      <c r="D38" s="24" t="s">
        <v>183</v>
      </c>
      <c r="E38" s="9" t="s">
        <v>184</v>
      </c>
      <c r="F38" s="9" t="s">
        <v>4</v>
      </c>
      <c r="G38" s="9" t="s">
        <v>63</v>
      </c>
      <c r="H38" s="9" t="s">
        <v>17</v>
      </c>
      <c r="I38" s="9" t="s">
        <v>16</v>
      </c>
      <c r="J38" s="9" t="s">
        <v>47</v>
      </c>
      <c r="K38" s="9" t="s">
        <v>48</v>
      </c>
    </row>
    <row r="39" customFormat="false" ht="15.75" hidden="false" customHeight="false" outlineLevel="0" collapsed="false">
      <c r="A39" s="9" t="n">
        <v>35</v>
      </c>
      <c r="B39" s="9" t="s">
        <v>185</v>
      </c>
      <c r="C39" s="23" t="s">
        <v>186</v>
      </c>
      <c r="D39" s="24" t="s">
        <v>187</v>
      </c>
      <c r="E39" s="9" t="s">
        <v>188</v>
      </c>
      <c r="F39" s="9" t="s">
        <v>5</v>
      </c>
      <c r="G39" s="9" t="s">
        <v>63</v>
      </c>
      <c r="H39" s="9" t="s">
        <v>17</v>
      </c>
      <c r="I39" s="9" t="s">
        <v>16</v>
      </c>
      <c r="J39" s="9" t="s">
        <v>58</v>
      </c>
      <c r="K39" s="9" t="s">
        <v>48</v>
      </c>
    </row>
    <row r="40" customFormat="false" ht="15.75" hidden="false" customHeight="false" outlineLevel="0" collapsed="false">
      <c r="A40" s="9" t="n">
        <v>36</v>
      </c>
      <c r="B40" s="9" t="s">
        <v>189</v>
      </c>
      <c r="C40" s="23" t="s">
        <v>190</v>
      </c>
      <c r="D40" s="24" t="s">
        <v>191</v>
      </c>
      <c r="E40" s="9" t="s">
        <v>192</v>
      </c>
      <c r="F40" s="9" t="s">
        <v>4</v>
      </c>
      <c r="G40" s="9" t="s">
        <v>53</v>
      </c>
      <c r="H40" s="9" t="s">
        <v>17</v>
      </c>
      <c r="I40" s="9" t="s">
        <v>16</v>
      </c>
      <c r="J40" s="9" t="s">
        <v>89</v>
      </c>
      <c r="K40" s="9" t="s">
        <v>48</v>
      </c>
    </row>
    <row r="41" customFormat="false" ht="15.75" hidden="false" customHeight="false" outlineLevel="0" collapsed="false">
      <c r="A41" s="9" t="n">
        <v>37</v>
      </c>
      <c r="B41" s="9" t="s">
        <v>193</v>
      </c>
      <c r="C41" s="23" t="s">
        <v>194</v>
      </c>
      <c r="D41" s="24" t="s">
        <v>195</v>
      </c>
      <c r="E41" s="9" t="s">
        <v>196</v>
      </c>
      <c r="F41" s="9" t="s">
        <v>4</v>
      </c>
      <c r="G41" s="9" t="s">
        <v>53</v>
      </c>
      <c r="H41" s="9" t="s">
        <v>17</v>
      </c>
      <c r="I41" s="9" t="s">
        <v>16</v>
      </c>
      <c r="J41" s="9" t="s">
        <v>58</v>
      </c>
      <c r="K41" s="9" t="s">
        <v>48</v>
      </c>
    </row>
    <row r="42" customFormat="false" ht="15.75" hidden="false" customHeight="false" outlineLevel="0" collapsed="false">
      <c r="A42" s="9" t="n">
        <v>38</v>
      </c>
      <c r="B42" s="9" t="s">
        <v>197</v>
      </c>
      <c r="C42" s="23" t="s">
        <v>198</v>
      </c>
      <c r="D42" s="24" t="s">
        <v>199</v>
      </c>
      <c r="E42" s="9" t="s">
        <v>200</v>
      </c>
      <c r="F42" s="9" t="s">
        <v>4</v>
      </c>
      <c r="G42" s="9" t="s">
        <v>46</v>
      </c>
      <c r="H42" s="9" t="s">
        <v>17</v>
      </c>
      <c r="I42" s="9" t="s">
        <v>16</v>
      </c>
      <c r="J42" s="9" t="s">
        <v>47</v>
      </c>
      <c r="K42" s="9" t="s">
        <v>48</v>
      </c>
    </row>
    <row r="43" customFormat="false" ht="15.75" hidden="false" customHeight="false" outlineLevel="0" collapsed="false">
      <c r="A43" s="9" t="n">
        <v>39</v>
      </c>
      <c r="B43" s="9" t="s">
        <v>201</v>
      </c>
      <c r="C43" s="23" t="s">
        <v>202</v>
      </c>
      <c r="D43" s="24" t="s">
        <v>203</v>
      </c>
      <c r="E43" s="9" t="s">
        <v>204</v>
      </c>
      <c r="F43" s="9" t="s">
        <v>5</v>
      </c>
      <c r="G43" s="9" t="s">
        <v>53</v>
      </c>
      <c r="H43" s="9" t="s">
        <v>17</v>
      </c>
      <c r="I43" s="9" t="s">
        <v>16</v>
      </c>
      <c r="J43" s="9" t="s">
        <v>158</v>
      </c>
      <c r="K43" s="9" t="s">
        <v>48</v>
      </c>
    </row>
    <row r="44" customFormat="false" ht="15.75" hidden="false" customHeight="false" outlineLevel="0" collapsed="false">
      <c r="A44" s="9" t="n">
        <v>40</v>
      </c>
      <c r="B44" s="9" t="s">
        <v>205</v>
      </c>
      <c r="C44" s="23" t="s">
        <v>206</v>
      </c>
      <c r="D44" s="24" t="s">
        <v>207</v>
      </c>
      <c r="E44" s="9" t="s">
        <v>208</v>
      </c>
      <c r="F44" s="9" t="s">
        <v>4</v>
      </c>
      <c r="G44" s="9" t="s">
        <v>53</v>
      </c>
      <c r="H44" s="9" t="s">
        <v>17</v>
      </c>
      <c r="I44" s="9" t="s">
        <v>16</v>
      </c>
      <c r="J44" s="9" t="s">
        <v>47</v>
      </c>
      <c r="K44" s="9" t="s">
        <v>48</v>
      </c>
    </row>
    <row r="45" customFormat="false" ht="15.75" hidden="false" customHeight="false" outlineLevel="0" collapsed="false">
      <c r="A45" s="9" t="n">
        <v>41</v>
      </c>
      <c r="B45" s="9" t="s">
        <v>209</v>
      </c>
      <c r="C45" s="23" t="s">
        <v>210</v>
      </c>
      <c r="D45" s="24" t="s">
        <v>211</v>
      </c>
      <c r="E45" s="9" t="s">
        <v>212</v>
      </c>
      <c r="F45" s="9" t="s">
        <v>5</v>
      </c>
      <c r="G45" s="9" t="s">
        <v>53</v>
      </c>
      <c r="H45" s="9" t="s">
        <v>17</v>
      </c>
      <c r="I45" s="9" t="s">
        <v>16</v>
      </c>
      <c r="J45" s="9" t="s">
        <v>213</v>
      </c>
      <c r="K45" s="9" t="s">
        <v>48</v>
      </c>
    </row>
    <row r="46" customFormat="false" ht="15.75" hidden="false" customHeight="false" outlineLevel="0" collapsed="false">
      <c r="A46" s="9" t="n">
        <v>42</v>
      </c>
      <c r="B46" s="9" t="s">
        <v>214</v>
      </c>
      <c r="C46" s="23" t="s">
        <v>215</v>
      </c>
      <c r="D46" s="24" t="s">
        <v>216</v>
      </c>
      <c r="E46" s="9" t="s">
        <v>217</v>
      </c>
      <c r="F46" s="9" t="s">
        <v>4</v>
      </c>
      <c r="G46" s="9" t="s">
        <v>46</v>
      </c>
      <c r="H46" s="9" t="s">
        <v>17</v>
      </c>
      <c r="I46" s="9" t="s">
        <v>16</v>
      </c>
      <c r="J46" s="9" t="s">
        <v>89</v>
      </c>
      <c r="K46" s="9" t="s">
        <v>48</v>
      </c>
    </row>
    <row r="47" customFormat="false" ht="15.75" hidden="false" customHeight="false" outlineLevel="0" collapsed="false">
      <c r="A47" s="9" t="n">
        <v>43</v>
      </c>
      <c r="B47" s="9" t="s">
        <v>218</v>
      </c>
      <c r="C47" s="23" t="s">
        <v>206</v>
      </c>
      <c r="D47" s="24" t="s">
        <v>219</v>
      </c>
      <c r="E47" s="9" t="s">
        <v>220</v>
      </c>
      <c r="F47" s="9" t="s">
        <v>4</v>
      </c>
      <c r="G47" s="9" t="s">
        <v>53</v>
      </c>
      <c r="H47" s="9" t="s">
        <v>17</v>
      </c>
      <c r="I47" s="9" t="s">
        <v>16</v>
      </c>
      <c r="J47" s="9" t="s">
        <v>89</v>
      </c>
      <c r="K47" s="9" t="s">
        <v>48</v>
      </c>
    </row>
    <row r="48" customFormat="false" ht="15.75" hidden="false" customHeight="false" outlineLevel="0" collapsed="false">
      <c r="A48" s="9" t="n">
        <v>44</v>
      </c>
      <c r="B48" s="9" t="s">
        <v>221</v>
      </c>
      <c r="C48" s="23" t="s">
        <v>222</v>
      </c>
      <c r="D48" s="24" t="s">
        <v>223</v>
      </c>
      <c r="E48" s="9" t="s">
        <v>208</v>
      </c>
      <c r="F48" s="9" t="s">
        <v>5</v>
      </c>
      <c r="G48" s="9" t="s">
        <v>224</v>
      </c>
      <c r="H48" s="9" t="s">
        <v>17</v>
      </c>
      <c r="I48" s="9" t="s">
        <v>16</v>
      </c>
      <c r="J48" s="9" t="s">
        <v>47</v>
      </c>
      <c r="K48" s="9" t="s">
        <v>48</v>
      </c>
    </row>
    <row r="49" customFormat="false" ht="15.75" hidden="false" customHeight="false" outlineLevel="0" collapsed="false">
      <c r="A49" s="9" t="n">
        <v>45</v>
      </c>
      <c r="B49" s="9" t="s">
        <v>225</v>
      </c>
      <c r="C49" s="23" t="s">
        <v>164</v>
      </c>
      <c r="D49" s="24" t="s">
        <v>226</v>
      </c>
      <c r="E49" s="9" t="s">
        <v>227</v>
      </c>
      <c r="F49" s="9" t="s">
        <v>4</v>
      </c>
      <c r="G49" s="9" t="s">
        <v>63</v>
      </c>
      <c r="H49" s="9" t="s">
        <v>17</v>
      </c>
      <c r="I49" s="9" t="s">
        <v>16</v>
      </c>
      <c r="J49" s="9" t="s">
        <v>132</v>
      </c>
      <c r="K49" s="9" t="s">
        <v>48</v>
      </c>
    </row>
    <row r="50" customFormat="false" ht="15.75" hidden="false" customHeight="false" outlineLevel="0" collapsed="false">
      <c r="A50" s="9" t="n">
        <v>46</v>
      </c>
      <c r="B50" s="9" t="s">
        <v>228</v>
      </c>
      <c r="C50" s="23" t="s">
        <v>229</v>
      </c>
      <c r="D50" s="24" t="s">
        <v>230</v>
      </c>
      <c r="E50" s="9" t="s">
        <v>231</v>
      </c>
      <c r="F50" s="9" t="s">
        <v>4</v>
      </c>
      <c r="G50" s="9" t="s">
        <v>63</v>
      </c>
      <c r="H50" s="9" t="s">
        <v>17</v>
      </c>
      <c r="I50" s="9" t="s">
        <v>16</v>
      </c>
      <c r="J50" s="9" t="s">
        <v>58</v>
      </c>
      <c r="K50" s="9" t="s">
        <v>48</v>
      </c>
    </row>
    <row r="51" customFormat="false" ht="15.75" hidden="false" customHeight="false" outlineLevel="0" collapsed="false">
      <c r="A51" s="9" t="n">
        <v>47</v>
      </c>
      <c r="B51" s="9" t="s">
        <v>232</v>
      </c>
      <c r="C51" s="23" t="s">
        <v>118</v>
      </c>
      <c r="D51" s="24" t="s">
        <v>233</v>
      </c>
      <c r="E51" s="9" t="s">
        <v>234</v>
      </c>
      <c r="F51" s="9" t="s">
        <v>5</v>
      </c>
      <c r="G51" s="9" t="s">
        <v>235</v>
      </c>
      <c r="H51" s="9" t="s">
        <v>17</v>
      </c>
      <c r="I51" s="9" t="s">
        <v>16</v>
      </c>
      <c r="J51" s="9" t="s">
        <v>47</v>
      </c>
      <c r="K51" s="9" t="s">
        <v>48</v>
      </c>
    </row>
    <row r="52" customFormat="false" ht="15.75" hidden="false" customHeight="false" outlineLevel="0" collapsed="false">
      <c r="A52" s="9" t="n">
        <v>48</v>
      </c>
      <c r="B52" s="9" t="s">
        <v>236</v>
      </c>
      <c r="C52" s="23" t="s">
        <v>91</v>
      </c>
      <c r="D52" s="24" t="s">
        <v>237</v>
      </c>
      <c r="E52" s="9" t="s">
        <v>238</v>
      </c>
      <c r="F52" s="9" t="s">
        <v>4</v>
      </c>
      <c r="G52" s="9" t="s">
        <v>53</v>
      </c>
      <c r="H52" s="9" t="s">
        <v>17</v>
      </c>
      <c r="I52" s="9" t="s">
        <v>16</v>
      </c>
      <c r="J52" s="9" t="s">
        <v>47</v>
      </c>
      <c r="K52" s="9" t="s">
        <v>48</v>
      </c>
    </row>
    <row r="53" customFormat="false" ht="15.75" hidden="false" customHeight="false" outlineLevel="0" collapsed="false">
      <c r="A53" s="9" t="n">
        <v>49</v>
      </c>
      <c r="B53" s="9" t="s">
        <v>239</v>
      </c>
      <c r="C53" s="23" t="s">
        <v>240</v>
      </c>
      <c r="D53" s="24" t="s">
        <v>241</v>
      </c>
      <c r="E53" s="9" t="s">
        <v>242</v>
      </c>
      <c r="F53" s="9" t="s">
        <v>4</v>
      </c>
      <c r="G53" s="9" t="s">
        <v>63</v>
      </c>
      <c r="H53" s="9" t="s">
        <v>17</v>
      </c>
      <c r="I53" s="9" t="s">
        <v>16</v>
      </c>
      <c r="J53" s="9" t="s">
        <v>64</v>
      </c>
      <c r="K53" s="9" t="s">
        <v>48</v>
      </c>
    </row>
    <row r="54" customFormat="false" ht="15.75" hidden="false" customHeight="false" outlineLevel="0" collapsed="false">
      <c r="A54" s="9" t="n">
        <v>50</v>
      </c>
      <c r="B54" s="9" t="s">
        <v>243</v>
      </c>
      <c r="C54" s="23" t="s">
        <v>118</v>
      </c>
      <c r="D54" s="24" t="s">
        <v>138</v>
      </c>
      <c r="E54" s="9" t="s">
        <v>244</v>
      </c>
      <c r="F54" s="9" t="s">
        <v>5</v>
      </c>
      <c r="G54" s="9" t="s">
        <v>235</v>
      </c>
      <c r="H54" s="9" t="s">
        <v>17</v>
      </c>
      <c r="I54" s="9" t="s">
        <v>16</v>
      </c>
      <c r="J54" s="9" t="s">
        <v>47</v>
      </c>
      <c r="K54" s="9" t="s">
        <v>48</v>
      </c>
    </row>
    <row r="55" customFormat="false" ht="15.75" hidden="false" customHeight="false" outlineLevel="0" collapsed="false">
      <c r="A55" s="9" t="n">
        <v>51</v>
      </c>
      <c r="B55" s="9" t="s">
        <v>245</v>
      </c>
      <c r="C55" s="23" t="s">
        <v>246</v>
      </c>
      <c r="D55" s="24" t="s">
        <v>247</v>
      </c>
      <c r="E55" s="9" t="s">
        <v>248</v>
      </c>
      <c r="F55" s="9" t="s">
        <v>4</v>
      </c>
      <c r="G55" s="9" t="s">
        <v>63</v>
      </c>
      <c r="H55" s="9" t="s">
        <v>17</v>
      </c>
      <c r="I55" s="9" t="s">
        <v>16</v>
      </c>
      <c r="J55" s="9" t="s">
        <v>154</v>
      </c>
      <c r="K55" s="9" t="s">
        <v>48</v>
      </c>
    </row>
    <row r="56" customFormat="false" ht="15.75" hidden="false" customHeight="false" outlineLevel="0" collapsed="false">
      <c r="A56" s="9" t="n">
        <v>52</v>
      </c>
      <c r="B56" s="9" t="s">
        <v>249</v>
      </c>
      <c r="C56" s="23" t="s">
        <v>91</v>
      </c>
      <c r="D56" s="24" t="s">
        <v>250</v>
      </c>
      <c r="E56" s="9" t="s">
        <v>251</v>
      </c>
      <c r="F56" s="9" t="s">
        <v>4</v>
      </c>
      <c r="G56" s="9" t="s">
        <v>53</v>
      </c>
      <c r="H56" s="9" t="s">
        <v>17</v>
      </c>
      <c r="I56" s="9" t="s">
        <v>16</v>
      </c>
      <c r="J56" s="9" t="s">
        <v>89</v>
      </c>
      <c r="K56" s="9" t="s">
        <v>48</v>
      </c>
    </row>
    <row r="57" customFormat="false" ht="15.75" hidden="false" customHeight="false" outlineLevel="0" collapsed="false">
      <c r="A57" s="9" t="n">
        <v>53</v>
      </c>
      <c r="B57" s="9" t="s">
        <v>252</v>
      </c>
      <c r="C57" s="23" t="s">
        <v>60</v>
      </c>
      <c r="D57" s="24" t="s">
        <v>253</v>
      </c>
      <c r="E57" s="9" t="s">
        <v>254</v>
      </c>
      <c r="F57" s="9" t="s">
        <v>4</v>
      </c>
      <c r="G57" s="9" t="s">
        <v>63</v>
      </c>
      <c r="H57" s="9" t="s">
        <v>9</v>
      </c>
      <c r="I57" s="9" t="s">
        <v>16</v>
      </c>
      <c r="J57" s="9" t="s">
        <v>47</v>
      </c>
      <c r="K57" s="9" t="s">
        <v>48</v>
      </c>
    </row>
    <row r="58" customFormat="false" ht="15.75" hidden="false" customHeight="false" outlineLevel="0" collapsed="false">
      <c r="A58" s="9" t="n">
        <v>54</v>
      </c>
      <c r="B58" s="9" t="s">
        <v>255</v>
      </c>
      <c r="C58" s="23" t="s">
        <v>206</v>
      </c>
      <c r="D58" s="24" t="s">
        <v>256</v>
      </c>
      <c r="E58" s="9" t="s">
        <v>257</v>
      </c>
      <c r="F58" s="9" t="s">
        <v>4</v>
      </c>
      <c r="G58" s="9" t="s">
        <v>53</v>
      </c>
      <c r="H58" s="9" t="s">
        <v>9</v>
      </c>
      <c r="I58" s="9" t="s">
        <v>16</v>
      </c>
      <c r="J58" s="9" t="s">
        <v>132</v>
      </c>
      <c r="K58" s="9" t="s">
        <v>48</v>
      </c>
    </row>
    <row r="59" customFormat="false" ht="15.75" hidden="false" customHeight="false" outlineLevel="0" collapsed="false">
      <c r="A59" s="9" t="n">
        <v>55</v>
      </c>
      <c r="B59" s="9" t="s">
        <v>258</v>
      </c>
      <c r="C59" s="23" t="s">
        <v>91</v>
      </c>
      <c r="D59" s="24" t="s">
        <v>259</v>
      </c>
      <c r="E59" s="9" t="s">
        <v>260</v>
      </c>
      <c r="F59" s="9" t="s">
        <v>4</v>
      </c>
      <c r="G59" s="9" t="s">
        <v>53</v>
      </c>
      <c r="H59" s="9" t="s">
        <v>9</v>
      </c>
      <c r="I59" s="9" t="s">
        <v>16</v>
      </c>
      <c r="J59" s="9" t="s">
        <v>261</v>
      </c>
      <c r="K59" s="9" t="s">
        <v>48</v>
      </c>
    </row>
    <row r="60" customFormat="false" ht="15.75" hidden="false" customHeight="false" outlineLevel="0" collapsed="false">
      <c r="A60" s="9" t="n">
        <v>56</v>
      </c>
      <c r="B60" s="9" t="s">
        <v>262</v>
      </c>
      <c r="C60" s="23" t="s">
        <v>263</v>
      </c>
      <c r="D60" s="24" t="s">
        <v>264</v>
      </c>
      <c r="E60" s="9" t="s">
        <v>265</v>
      </c>
      <c r="F60" s="9" t="s">
        <v>4</v>
      </c>
      <c r="G60" s="9" t="s">
        <v>46</v>
      </c>
      <c r="H60" s="9" t="s">
        <v>9</v>
      </c>
      <c r="I60" s="9" t="s">
        <v>16</v>
      </c>
      <c r="J60" s="9" t="s">
        <v>89</v>
      </c>
      <c r="K60" s="9" t="s">
        <v>48</v>
      </c>
    </row>
    <row r="61" customFormat="false" ht="15.75" hidden="false" customHeight="false" outlineLevel="0" collapsed="false">
      <c r="A61" s="9" t="n">
        <v>57</v>
      </c>
      <c r="B61" s="9" t="s">
        <v>266</v>
      </c>
      <c r="C61" s="23" t="s">
        <v>110</v>
      </c>
      <c r="D61" s="24" t="s">
        <v>267</v>
      </c>
      <c r="E61" s="9" t="s">
        <v>268</v>
      </c>
      <c r="F61" s="9" t="s">
        <v>4</v>
      </c>
      <c r="G61" s="9" t="s">
        <v>63</v>
      </c>
      <c r="H61" s="9" t="s">
        <v>9</v>
      </c>
      <c r="I61" s="9" t="s">
        <v>16</v>
      </c>
      <c r="J61" s="9" t="s">
        <v>162</v>
      </c>
      <c r="K61" s="9" t="s">
        <v>48</v>
      </c>
    </row>
    <row r="62" customFormat="false" ht="15.75" hidden="false" customHeight="false" outlineLevel="0" collapsed="false">
      <c r="A62" s="9" t="n">
        <v>58</v>
      </c>
      <c r="B62" s="9" t="s">
        <v>269</v>
      </c>
      <c r="C62" s="23" t="s">
        <v>270</v>
      </c>
      <c r="D62" s="24" t="s">
        <v>271</v>
      </c>
      <c r="E62" s="9" t="s">
        <v>272</v>
      </c>
      <c r="F62" s="9" t="s">
        <v>4</v>
      </c>
      <c r="G62" s="9" t="s">
        <v>63</v>
      </c>
      <c r="H62" s="9" t="s">
        <v>9</v>
      </c>
      <c r="I62" s="9" t="s">
        <v>16</v>
      </c>
      <c r="J62" s="9" t="s">
        <v>47</v>
      </c>
      <c r="K62" s="9" t="s">
        <v>48</v>
      </c>
    </row>
    <row r="63" customFormat="false" ht="15.75" hidden="false" customHeight="false" outlineLevel="0" collapsed="false">
      <c r="A63" s="9" t="n">
        <v>59</v>
      </c>
      <c r="B63" s="9" t="s">
        <v>273</v>
      </c>
      <c r="C63" s="23" t="s">
        <v>125</v>
      </c>
      <c r="D63" s="24" t="s">
        <v>274</v>
      </c>
      <c r="E63" s="9" t="s">
        <v>275</v>
      </c>
      <c r="F63" s="9" t="s">
        <v>4</v>
      </c>
      <c r="G63" s="9" t="s">
        <v>53</v>
      </c>
      <c r="H63" s="9" t="s">
        <v>9</v>
      </c>
      <c r="I63" s="9" t="s">
        <v>16</v>
      </c>
      <c r="J63" s="9" t="s">
        <v>276</v>
      </c>
      <c r="K63" s="9" t="s">
        <v>48</v>
      </c>
    </row>
    <row r="64" customFormat="false" ht="15.75" hidden="false" customHeight="false" outlineLevel="0" collapsed="false">
      <c r="A64" s="9" t="n">
        <v>60</v>
      </c>
      <c r="B64" s="9" t="s">
        <v>277</v>
      </c>
      <c r="C64" s="23" t="s">
        <v>137</v>
      </c>
      <c r="D64" s="24" t="s">
        <v>278</v>
      </c>
      <c r="E64" s="9" t="s">
        <v>279</v>
      </c>
      <c r="F64" s="9" t="s">
        <v>4</v>
      </c>
      <c r="G64" s="9" t="s">
        <v>53</v>
      </c>
      <c r="H64" s="9" t="s">
        <v>9</v>
      </c>
      <c r="I64" s="9" t="s">
        <v>16</v>
      </c>
      <c r="J64" s="9" t="s">
        <v>132</v>
      </c>
      <c r="K64" s="9" t="s">
        <v>48</v>
      </c>
    </row>
    <row r="65" customFormat="false" ht="15.75" hidden="false" customHeight="false" outlineLevel="0" collapsed="false">
      <c r="A65" s="9" t="n">
        <v>61</v>
      </c>
      <c r="B65" s="9" t="s">
        <v>280</v>
      </c>
      <c r="C65" s="23" t="s">
        <v>281</v>
      </c>
      <c r="D65" s="24" t="s">
        <v>282</v>
      </c>
      <c r="E65" s="9" t="s">
        <v>283</v>
      </c>
      <c r="F65" s="9" t="s">
        <v>4</v>
      </c>
      <c r="G65" s="9" t="s">
        <v>53</v>
      </c>
      <c r="H65" s="9" t="s">
        <v>9</v>
      </c>
      <c r="I65" s="9" t="s">
        <v>16</v>
      </c>
      <c r="J65" s="9" t="s">
        <v>132</v>
      </c>
      <c r="K65" s="9" t="s">
        <v>48</v>
      </c>
    </row>
    <row r="66" customFormat="false" ht="15.75" hidden="false" customHeight="false" outlineLevel="0" collapsed="false">
      <c r="A66" s="9" t="n">
        <v>62</v>
      </c>
      <c r="B66" s="9" t="s">
        <v>284</v>
      </c>
      <c r="C66" s="23" t="s">
        <v>137</v>
      </c>
      <c r="D66" s="24" t="s">
        <v>285</v>
      </c>
      <c r="E66" s="9" t="s">
        <v>286</v>
      </c>
      <c r="F66" s="9" t="s">
        <v>4</v>
      </c>
      <c r="G66" s="9" t="s">
        <v>53</v>
      </c>
      <c r="H66" s="9" t="s">
        <v>9</v>
      </c>
      <c r="I66" s="9" t="s">
        <v>16</v>
      </c>
      <c r="J66" s="9" t="s">
        <v>261</v>
      </c>
      <c r="K66" s="9" t="s">
        <v>48</v>
      </c>
    </row>
    <row r="67" customFormat="false" ht="15.75" hidden="false" customHeight="false" outlineLevel="0" collapsed="false">
      <c r="A67" s="9" t="n">
        <v>63</v>
      </c>
      <c r="B67" s="9" t="s">
        <v>287</v>
      </c>
      <c r="C67" s="23" t="s">
        <v>229</v>
      </c>
      <c r="D67" s="24" t="s">
        <v>288</v>
      </c>
      <c r="E67" s="9" t="s">
        <v>289</v>
      </c>
      <c r="F67" s="9" t="s">
        <v>4</v>
      </c>
      <c r="G67" s="9" t="s">
        <v>63</v>
      </c>
      <c r="H67" s="9" t="s">
        <v>9</v>
      </c>
      <c r="I67" s="9" t="s">
        <v>16</v>
      </c>
      <c r="J67" s="9" t="s">
        <v>213</v>
      </c>
      <c r="K67" s="9" t="s">
        <v>48</v>
      </c>
    </row>
    <row r="68" customFormat="false" ht="15.75" hidden="false" customHeight="false" outlineLevel="0" collapsed="false">
      <c r="A68" s="9" t="n">
        <v>64</v>
      </c>
      <c r="B68" s="9" t="s">
        <v>290</v>
      </c>
      <c r="C68" s="23" t="s">
        <v>125</v>
      </c>
      <c r="D68" s="24" t="s">
        <v>291</v>
      </c>
      <c r="E68" s="9" t="s">
        <v>292</v>
      </c>
      <c r="F68" s="9" t="s">
        <v>4</v>
      </c>
      <c r="G68" s="9" t="s">
        <v>53</v>
      </c>
      <c r="H68" s="9" t="s">
        <v>9</v>
      </c>
      <c r="I68" s="9" t="s">
        <v>16</v>
      </c>
      <c r="J68" s="9" t="s">
        <v>47</v>
      </c>
      <c r="K68" s="9" t="s">
        <v>48</v>
      </c>
    </row>
    <row r="69" customFormat="false" ht="15.75" hidden="false" customHeight="false" outlineLevel="0" collapsed="false">
      <c r="A69" s="9" t="n">
        <v>65</v>
      </c>
      <c r="B69" s="9" t="s">
        <v>293</v>
      </c>
      <c r="C69" s="23" t="s">
        <v>294</v>
      </c>
      <c r="D69" s="24" t="s">
        <v>295</v>
      </c>
      <c r="E69" s="9" t="s">
        <v>296</v>
      </c>
      <c r="F69" s="9" t="s">
        <v>4</v>
      </c>
      <c r="G69" s="9" t="s">
        <v>53</v>
      </c>
      <c r="H69" s="9" t="s">
        <v>9</v>
      </c>
      <c r="I69" s="9" t="s">
        <v>16</v>
      </c>
      <c r="J69" s="9" t="s">
        <v>47</v>
      </c>
      <c r="K69" s="9" t="s">
        <v>48</v>
      </c>
    </row>
    <row r="70" customFormat="false" ht="15.75" hidden="false" customHeight="false" outlineLevel="0" collapsed="false">
      <c r="A70" s="9" t="n">
        <v>66</v>
      </c>
      <c r="B70" s="9" t="s">
        <v>297</v>
      </c>
      <c r="C70" s="23" t="s">
        <v>298</v>
      </c>
      <c r="D70" s="24" t="s">
        <v>299</v>
      </c>
      <c r="E70" s="9" t="s">
        <v>300</v>
      </c>
      <c r="F70" s="9" t="s">
        <v>4</v>
      </c>
      <c r="G70" s="9" t="s">
        <v>46</v>
      </c>
      <c r="H70" s="9" t="s">
        <v>9</v>
      </c>
      <c r="I70" s="9" t="s">
        <v>16</v>
      </c>
      <c r="J70" s="9" t="s">
        <v>84</v>
      </c>
      <c r="K70" s="9" t="s">
        <v>48</v>
      </c>
    </row>
    <row r="71" customFormat="false" ht="15.75" hidden="false" customHeight="false" outlineLevel="0" collapsed="false">
      <c r="A71" s="9" t="n">
        <v>67</v>
      </c>
      <c r="B71" s="9" t="s">
        <v>301</v>
      </c>
      <c r="C71" s="23" t="s">
        <v>302</v>
      </c>
      <c r="D71" s="24" t="s">
        <v>195</v>
      </c>
      <c r="E71" s="9" t="s">
        <v>303</v>
      </c>
      <c r="F71" s="9" t="s">
        <v>4</v>
      </c>
      <c r="G71" s="9" t="s">
        <v>304</v>
      </c>
      <c r="H71" s="9" t="s">
        <v>9</v>
      </c>
      <c r="I71" s="9" t="s">
        <v>16</v>
      </c>
      <c r="J71" s="9" t="s">
        <v>162</v>
      </c>
      <c r="K71" s="9" t="s">
        <v>48</v>
      </c>
    </row>
    <row r="72" customFormat="false" ht="15.75" hidden="false" customHeight="false" outlineLevel="0" collapsed="false">
      <c r="A72" s="9" t="n">
        <v>68</v>
      </c>
      <c r="B72" s="9" t="s">
        <v>305</v>
      </c>
      <c r="C72" s="23" t="s">
        <v>306</v>
      </c>
      <c r="D72" s="24" t="s">
        <v>199</v>
      </c>
      <c r="E72" s="9" t="s">
        <v>307</v>
      </c>
      <c r="F72" s="9" t="s">
        <v>4</v>
      </c>
      <c r="G72" s="9" t="s">
        <v>46</v>
      </c>
      <c r="H72" s="9" t="s">
        <v>9</v>
      </c>
      <c r="I72" s="9" t="s">
        <v>16</v>
      </c>
      <c r="J72" s="9" t="s">
        <v>89</v>
      </c>
      <c r="K72" s="9" t="s">
        <v>48</v>
      </c>
    </row>
    <row r="73" customFormat="false" ht="15.75" hidden="false" customHeight="false" outlineLevel="0" collapsed="false">
      <c r="A73" s="9" t="n">
        <v>69</v>
      </c>
      <c r="B73" s="9" t="s">
        <v>308</v>
      </c>
      <c r="C73" s="23" t="s">
        <v>309</v>
      </c>
      <c r="D73" s="24" t="s">
        <v>310</v>
      </c>
      <c r="E73" s="9" t="s">
        <v>311</v>
      </c>
      <c r="F73" s="9" t="s">
        <v>4</v>
      </c>
      <c r="G73" s="9" t="s">
        <v>53</v>
      </c>
      <c r="H73" s="9" t="s">
        <v>9</v>
      </c>
      <c r="I73" s="9" t="s">
        <v>16</v>
      </c>
      <c r="J73" s="9" t="s">
        <v>276</v>
      </c>
      <c r="K73" s="9" t="s">
        <v>48</v>
      </c>
    </row>
    <row r="74" customFormat="false" ht="15.75" hidden="false" customHeight="false" outlineLevel="0" collapsed="false">
      <c r="A74" s="9" t="n">
        <v>70</v>
      </c>
      <c r="B74" s="9" t="s">
        <v>312</v>
      </c>
      <c r="C74" s="23" t="s">
        <v>206</v>
      </c>
      <c r="D74" s="24" t="s">
        <v>313</v>
      </c>
      <c r="E74" s="9" t="s">
        <v>314</v>
      </c>
      <c r="F74" s="9" t="s">
        <v>4</v>
      </c>
      <c r="G74" s="9" t="s">
        <v>53</v>
      </c>
      <c r="H74" s="9" t="s">
        <v>9</v>
      </c>
      <c r="I74" s="9" t="s">
        <v>16</v>
      </c>
      <c r="J74" s="9" t="s">
        <v>89</v>
      </c>
      <c r="K74" s="9" t="s">
        <v>48</v>
      </c>
    </row>
    <row r="75" customFormat="false" ht="15.75" hidden="false" customHeight="false" outlineLevel="0" collapsed="false">
      <c r="A75" s="9" t="n">
        <v>71</v>
      </c>
      <c r="B75" s="9" t="s">
        <v>315</v>
      </c>
      <c r="C75" s="23" t="s">
        <v>316</v>
      </c>
      <c r="D75" s="24" t="s">
        <v>317</v>
      </c>
      <c r="E75" s="9" t="s">
        <v>318</v>
      </c>
      <c r="F75" s="9" t="s">
        <v>4</v>
      </c>
      <c r="G75" s="9" t="s">
        <v>46</v>
      </c>
      <c r="H75" s="9" t="s">
        <v>9</v>
      </c>
      <c r="I75" s="9" t="s">
        <v>16</v>
      </c>
      <c r="J75" s="9" t="s">
        <v>89</v>
      </c>
      <c r="K75" s="9" t="s">
        <v>48</v>
      </c>
    </row>
    <row r="76" customFormat="false" ht="15.75" hidden="false" customHeight="false" outlineLevel="0" collapsed="false">
      <c r="A76" s="9" t="n">
        <v>72</v>
      </c>
      <c r="B76" s="9" t="s">
        <v>319</v>
      </c>
      <c r="C76" s="23" t="s">
        <v>320</v>
      </c>
      <c r="D76" s="24" t="s">
        <v>207</v>
      </c>
      <c r="E76" s="9" t="s">
        <v>321</v>
      </c>
      <c r="F76" s="9" t="s">
        <v>4</v>
      </c>
      <c r="G76" s="9" t="s">
        <v>46</v>
      </c>
      <c r="H76" s="9" t="s">
        <v>9</v>
      </c>
      <c r="I76" s="9" t="s">
        <v>16</v>
      </c>
      <c r="J76" s="9" t="s">
        <v>89</v>
      </c>
      <c r="K76" s="9" t="s">
        <v>48</v>
      </c>
    </row>
    <row r="77" customFormat="false" ht="15.75" hidden="false" customHeight="false" outlineLevel="0" collapsed="false">
      <c r="A77" s="9" t="n">
        <v>73</v>
      </c>
      <c r="B77" s="9" t="s">
        <v>322</v>
      </c>
      <c r="C77" s="23" t="s">
        <v>323</v>
      </c>
      <c r="D77" s="24" t="s">
        <v>207</v>
      </c>
      <c r="E77" s="9" t="s">
        <v>321</v>
      </c>
      <c r="F77" s="9" t="s">
        <v>4</v>
      </c>
      <c r="G77" s="9" t="s">
        <v>46</v>
      </c>
      <c r="H77" s="9" t="s">
        <v>9</v>
      </c>
      <c r="I77" s="9" t="s">
        <v>16</v>
      </c>
      <c r="J77" s="9" t="s">
        <v>89</v>
      </c>
      <c r="K77" s="9" t="s">
        <v>48</v>
      </c>
    </row>
    <row r="78" customFormat="false" ht="15.75" hidden="false" customHeight="false" outlineLevel="0" collapsed="false">
      <c r="A78" s="9" t="n">
        <v>74</v>
      </c>
      <c r="B78" s="9" t="s">
        <v>324</v>
      </c>
      <c r="C78" s="23" t="s">
        <v>325</v>
      </c>
      <c r="D78" s="24" t="s">
        <v>216</v>
      </c>
      <c r="E78" s="9" t="s">
        <v>326</v>
      </c>
      <c r="F78" s="9" t="s">
        <v>4</v>
      </c>
      <c r="G78" s="9" t="s">
        <v>327</v>
      </c>
      <c r="H78" s="9" t="s">
        <v>9</v>
      </c>
      <c r="I78" s="9" t="s">
        <v>16</v>
      </c>
      <c r="J78" s="9" t="s">
        <v>47</v>
      </c>
      <c r="K78" s="9" t="s">
        <v>48</v>
      </c>
    </row>
    <row r="79" customFormat="false" ht="15.75" hidden="false" customHeight="false" outlineLevel="0" collapsed="false">
      <c r="A79" s="9" t="n">
        <v>75</v>
      </c>
      <c r="B79" s="9" t="s">
        <v>328</v>
      </c>
      <c r="C79" s="23" t="s">
        <v>329</v>
      </c>
      <c r="D79" s="24" t="s">
        <v>330</v>
      </c>
      <c r="E79" s="9" t="s">
        <v>331</v>
      </c>
      <c r="F79" s="9" t="s">
        <v>4</v>
      </c>
      <c r="G79" s="9" t="s">
        <v>46</v>
      </c>
      <c r="H79" s="9" t="s">
        <v>9</v>
      </c>
      <c r="I79" s="9" t="s">
        <v>16</v>
      </c>
      <c r="J79" s="9" t="s">
        <v>89</v>
      </c>
      <c r="K79" s="9" t="s">
        <v>48</v>
      </c>
    </row>
    <row r="80" customFormat="false" ht="15.75" hidden="false" customHeight="false" outlineLevel="0" collapsed="false">
      <c r="A80" s="9" t="n">
        <v>76</v>
      </c>
      <c r="B80" s="9" t="s">
        <v>332</v>
      </c>
      <c r="C80" s="23" t="s">
        <v>91</v>
      </c>
      <c r="D80" s="24" t="s">
        <v>333</v>
      </c>
      <c r="E80" s="9" t="s">
        <v>334</v>
      </c>
      <c r="F80" s="9" t="s">
        <v>4</v>
      </c>
      <c r="G80" s="9" t="s">
        <v>53</v>
      </c>
      <c r="H80" s="9" t="s">
        <v>9</v>
      </c>
      <c r="I80" s="9" t="s">
        <v>16</v>
      </c>
      <c r="J80" s="9" t="s">
        <v>132</v>
      </c>
      <c r="K80" s="9" t="s">
        <v>48</v>
      </c>
    </row>
    <row r="81" customFormat="false" ht="15.75" hidden="false" customHeight="false" outlineLevel="0" collapsed="false">
      <c r="A81" s="9" t="n">
        <v>77</v>
      </c>
      <c r="B81" s="9" t="s">
        <v>335</v>
      </c>
      <c r="C81" s="23" t="s">
        <v>336</v>
      </c>
      <c r="D81" s="24" t="s">
        <v>219</v>
      </c>
      <c r="E81" s="9" t="s">
        <v>337</v>
      </c>
      <c r="F81" s="9" t="s">
        <v>4</v>
      </c>
      <c r="G81" s="9" t="s">
        <v>53</v>
      </c>
      <c r="H81" s="9" t="s">
        <v>9</v>
      </c>
      <c r="I81" s="9" t="s">
        <v>16</v>
      </c>
      <c r="J81" s="9" t="s">
        <v>47</v>
      </c>
      <c r="K81" s="9" t="s">
        <v>48</v>
      </c>
    </row>
    <row r="82" customFormat="false" ht="15.75" hidden="false" customHeight="false" outlineLevel="0" collapsed="false">
      <c r="A82" s="9" t="n">
        <v>78</v>
      </c>
      <c r="B82" s="9" t="s">
        <v>338</v>
      </c>
      <c r="C82" s="23" t="s">
        <v>339</v>
      </c>
      <c r="D82" s="24" t="s">
        <v>340</v>
      </c>
      <c r="E82" s="9" t="s">
        <v>341</v>
      </c>
      <c r="F82" s="9" t="s">
        <v>4</v>
      </c>
      <c r="G82" s="9" t="s">
        <v>63</v>
      </c>
      <c r="H82" s="9" t="s">
        <v>9</v>
      </c>
      <c r="I82" s="9" t="s">
        <v>16</v>
      </c>
      <c r="J82" s="9" t="s">
        <v>213</v>
      </c>
      <c r="K82" s="9" t="s">
        <v>48</v>
      </c>
    </row>
    <row r="83" customFormat="false" ht="15.75" hidden="false" customHeight="false" outlineLevel="0" collapsed="false">
      <c r="A83" s="9" t="n">
        <v>79</v>
      </c>
      <c r="B83" s="9" t="s">
        <v>342</v>
      </c>
      <c r="C83" s="23" t="s">
        <v>343</v>
      </c>
      <c r="D83" s="24" t="s">
        <v>344</v>
      </c>
      <c r="E83" s="9" t="s">
        <v>345</v>
      </c>
      <c r="F83" s="9" t="s">
        <v>4</v>
      </c>
      <c r="G83" s="9" t="s">
        <v>46</v>
      </c>
      <c r="H83" s="9" t="s">
        <v>9</v>
      </c>
      <c r="I83" s="9" t="s">
        <v>16</v>
      </c>
      <c r="J83" s="9" t="s">
        <v>84</v>
      </c>
      <c r="K83" s="9" t="s">
        <v>48</v>
      </c>
    </row>
    <row r="84" customFormat="false" ht="15.75" hidden="false" customHeight="false" outlineLevel="0" collapsed="false">
      <c r="A84" s="9" t="n">
        <v>80</v>
      </c>
      <c r="B84" s="9" t="s">
        <v>346</v>
      </c>
      <c r="C84" s="23" t="s">
        <v>347</v>
      </c>
      <c r="D84" s="24" t="s">
        <v>348</v>
      </c>
      <c r="E84" s="9" t="s">
        <v>349</v>
      </c>
      <c r="F84" s="9" t="s">
        <v>4</v>
      </c>
      <c r="G84" s="9" t="s">
        <v>53</v>
      </c>
      <c r="H84" s="9" t="s">
        <v>9</v>
      </c>
      <c r="I84" s="9" t="s">
        <v>16</v>
      </c>
      <c r="J84" s="9" t="s">
        <v>84</v>
      </c>
      <c r="K84" s="9" t="s">
        <v>48</v>
      </c>
    </row>
    <row r="85" customFormat="false" ht="15.75" hidden="false" customHeight="false" outlineLevel="0" collapsed="false">
      <c r="A85" s="9" t="n">
        <v>81</v>
      </c>
      <c r="B85" s="9" t="s">
        <v>350</v>
      </c>
      <c r="C85" s="23" t="s">
        <v>351</v>
      </c>
      <c r="D85" s="24" t="s">
        <v>237</v>
      </c>
      <c r="E85" s="9" t="s">
        <v>352</v>
      </c>
      <c r="F85" s="9" t="s">
        <v>4</v>
      </c>
      <c r="G85" s="9" t="s">
        <v>46</v>
      </c>
      <c r="H85" s="9" t="s">
        <v>9</v>
      </c>
      <c r="I85" s="9" t="s">
        <v>16</v>
      </c>
      <c r="J85" s="9" t="s">
        <v>47</v>
      </c>
      <c r="K85" s="9" t="s">
        <v>48</v>
      </c>
    </row>
    <row r="86" customFormat="false" ht="15.75" hidden="false" customHeight="false" outlineLevel="0" collapsed="false">
      <c r="A86" s="9" t="n">
        <v>82</v>
      </c>
      <c r="B86" s="9" t="s">
        <v>353</v>
      </c>
      <c r="C86" s="23" t="s">
        <v>110</v>
      </c>
      <c r="D86" s="24" t="s">
        <v>354</v>
      </c>
      <c r="E86" s="9" t="s">
        <v>265</v>
      </c>
      <c r="F86" s="9" t="s">
        <v>4</v>
      </c>
      <c r="G86" s="9" t="s">
        <v>63</v>
      </c>
      <c r="H86" s="9" t="s">
        <v>9</v>
      </c>
      <c r="I86" s="9" t="s">
        <v>16</v>
      </c>
      <c r="J86" s="9" t="s">
        <v>213</v>
      </c>
      <c r="K86" s="9" t="s">
        <v>48</v>
      </c>
    </row>
    <row r="87" customFormat="false" ht="15.75" hidden="false" customHeight="false" outlineLevel="0" collapsed="false">
      <c r="A87" s="9" t="n">
        <v>83</v>
      </c>
      <c r="B87" s="9" t="s">
        <v>355</v>
      </c>
      <c r="C87" s="23" t="s">
        <v>356</v>
      </c>
      <c r="D87" s="24" t="s">
        <v>357</v>
      </c>
      <c r="E87" s="9" t="s">
        <v>358</v>
      </c>
      <c r="F87" s="9" t="s">
        <v>4</v>
      </c>
      <c r="G87" s="9" t="s">
        <v>53</v>
      </c>
      <c r="H87" s="9" t="s">
        <v>9</v>
      </c>
      <c r="I87" s="9" t="s">
        <v>16</v>
      </c>
      <c r="J87" s="9" t="s">
        <v>47</v>
      </c>
      <c r="K87" s="9" t="s">
        <v>48</v>
      </c>
    </row>
    <row r="88" customFormat="false" ht="15.75" hidden="false" customHeight="false" outlineLevel="0" collapsed="false">
      <c r="A88" s="9" t="n">
        <v>84</v>
      </c>
      <c r="B88" s="9" t="s">
        <v>359</v>
      </c>
      <c r="C88" s="23" t="s">
        <v>360</v>
      </c>
      <c r="D88" s="24" t="s">
        <v>361</v>
      </c>
      <c r="E88" s="9" t="s">
        <v>362</v>
      </c>
      <c r="F88" s="9" t="s">
        <v>4</v>
      </c>
      <c r="G88" s="9" t="s">
        <v>363</v>
      </c>
      <c r="H88" s="9" t="s">
        <v>9</v>
      </c>
      <c r="I88" s="9" t="s">
        <v>16</v>
      </c>
      <c r="J88" s="9" t="s">
        <v>162</v>
      </c>
      <c r="K88" s="9" t="s">
        <v>48</v>
      </c>
    </row>
    <row r="89" customFormat="false" ht="15.75" hidden="false" customHeight="false" outlineLevel="0" collapsed="false">
      <c r="A89" s="9" t="n">
        <v>85</v>
      </c>
      <c r="B89" s="9" t="s">
        <v>364</v>
      </c>
      <c r="C89" s="23" t="s">
        <v>91</v>
      </c>
      <c r="D89" s="24" t="s">
        <v>365</v>
      </c>
      <c r="E89" s="9" t="s">
        <v>366</v>
      </c>
      <c r="F89" s="9" t="s">
        <v>4</v>
      </c>
      <c r="G89" s="9" t="s">
        <v>53</v>
      </c>
      <c r="H89" s="9" t="s">
        <v>9</v>
      </c>
      <c r="I89" s="9" t="s">
        <v>16</v>
      </c>
      <c r="J89" s="9" t="s">
        <v>84</v>
      </c>
      <c r="K89" s="9" t="s">
        <v>48</v>
      </c>
    </row>
    <row r="90" customFormat="false" ht="15.75" hidden="false" customHeight="false" outlineLevel="0" collapsed="false">
      <c r="A90" s="9" t="n">
        <v>86</v>
      </c>
      <c r="B90" s="9" t="s">
        <v>367</v>
      </c>
      <c r="C90" s="23" t="s">
        <v>229</v>
      </c>
      <c r="D90" s="24" t="s">
        <v>368</v>
      </c>
      <c r="E90" s="9" t="s">
        <v>369</v>
      </c>
      <c r="F90" s="9" t="s">
        <v>4</v>
      </c>
      <c r="G90" s="9" t="s">
        <v>63</v>
      </c>
      <c r="H90" s="9" t="s">
        <v>9</v>
      </c>
      <c r="I90" s="9" t="s">
        <v>16</v>
      </c>
      <c r="J90" s="9" t="s">
        <v>213</v>
      </c>
      <c r="K90" s="9" t="s">
        <v>48</v>
      </c>
    </row>
    <row r="91" customFormat="false" ht="15.75" hidden="false" customHeight="false" outlineLevel="0" collapsed="false">
      <c r="A91" s="9" t="n">
        <v>87</v>
      </c>
      <c r="B91" s="9" t="s">
        <v>370</v>
      </c>
      <c r="C91" s="23" t="s">
        <v>110</v>
      </c>
      <c r="D91" s="24" t="s">
        <v>371</v>
      </c>
      <c r="E91" s="9" t="s">
        <v>321</v>
      </c>
      <c r="F91" s="9" t="s">
        <v>4</v>
      </c>
      <c r="G91" s="9" t="s">
        <v>63</v>
      </c>
      <c r="H91" s="9" t="s">
        <v>9</v>
      </c>
      <c r="I91" s="9" t="s">
        <v>16</v>
      </c>
      <c r="J91" s="9" t="s">
        <v>162</v>
      </c>
      <c r="K91" s="9" t="s">
        <v>48</v>
      </c>
    </row>
    <row r="92" customFormat="false" ht="15.75" hidden="false" customHeight="false" outlineLevel="0" collapsed="false">
      <c r="A92" s="9" t="n">
        <v>88</v>
      </c>
      <c r="B92" s="9" t="s">
        <v>372</v>
      </c>
      <c r="C92" s="23" t="s">
        <v>373</v>
      </c>
      <c r="D92" s="24" t="s">
        <v>374</v>
      </c>
      <c r="E92" s="9" t="s">
        <v>375</v>
      </c>
      <c r="F92" s="9" t="s">
        <v>4</v>
      </c>
      <c r="G92" s="9" t="s">
        <v>53</v>
      </c>
      <c r="H92" s="9" t="s">
        <v>9</v>
      </c>
      <c r="I92" s="9" t="s">
        <v>16</v>
      </c>
      <c r="J92" s="9" t="s">
        <v>84</v>
      </c>
      <c r="K92" s="9" t="s">
        <v>48</v>
      </c>
    </row>
    <row r="93" customFormat="false" ht="15.75" hidden="false" customHeight="false" outlineLevel="0" collapsed="false">
      <c r="A93" s="9" t="n">
        <v>89</v>
      </c>
      <c r="B93" s="9" t="s">
        <v>376</v>
      </c>
      <c r="C93" s="23" t="s">
        <v>377</v>
      </c>
      <c r="D93" s="24" t="s">
        <v>374</v>
      </c>
      <c r="E93" s="9" t="s">
        <v>378</v>
      </c>
      <c r="F93" s="9" t="s">
        <v>4</v>
      </c>
      <c r="G93" s="9" t="s">
        <v>53</v>
      </c>
      <c r="H93" s="9" t="s">
        <v>9</v>
      </c>
      <c r="I93" s="9" t="s">
        <v>16</v>
      </c>
      <c r="J93" s="9" t="s">
        <v>84</v>
      </c>
      <c r="K93" s="9" t="s">
        <v>48</v>
      </c>
    </row>
    <row r="94" customFormat="false" ht="15.75" hidden="false" customHeight="false" outlineLevel="0" collapsed="false">
      <c r="A94" s="9" t="n">
        <v>90</v>
      </c>
      <c r="B94" s="9" t="s">
        <v>379</v>
      </c>
      <c r="C94" s="23" t="s">
        <v>380</v>
      </c>
      <c r="D94" s="24" t="s">
        <v>381</v>
      </c>
      <c r="E94" s="9" t="s">
        <v>382</v>
      </c>
      <c r="F94" s="9" t="s">
        <v>4</v>
      </c>
      <c r="G94" s="9" t="s">
        <v>46</v>
      </c>
      <c r="H94" s="9" t="s">
        <v>9</v>
      </c>
      <c r="I94" s="9" t="s">
        <v>16</v>
      </c>
      <c r="J94" s="9" t="s">
        <v>89</v>
      </c>
      <c r="K94" s="9" t="s">
        <v>48</v>
      </c>
    </row>
    <row r="95" customFormat="false" ht="15.75" hidden="false" customHeight="false" outlineLevel="0" collapsed="false">
      <c r="A95" s="9" t="n">
        <v>91</v>
      </c>
      <c r="B95" s="9" t="s">
        <v>383</v>
      </c>
      <c r="C95" s="23" t="s">
        <v>110</v>
      </c>
      <c r="D95" s="24" t="s">
        <v>384</v>
      </c>
      <c r="E95" s="9" t="s">
        <v>385</v>
      </c>
      <c r="F95" s="9" t="s">
        <v>4</v>
      </c>
      <c r="G95" s="9" t="s">
        <v>63</v>
      </c>
      <c r="H95" s="9" t="s">
        <v>9</v>
      </c>
      <c r="I95" s="9" t="s">
        <v>16</v>
      </c>
      <c r="J95" s="9" t="s">
        <v>162</v>
      </c>
      <c r="K95" s="9" t="s">
        <v>48</v>
      </c>
    </row>
    <row r="96" customFormat="false" ht="15.75" hidden="false" customHeight="false" outlineLevel="0" collapsed="false">
      <c r="A96" s="9" t="n">
        <v>92</v>
      </c>
      <c r="B96" s="9" t="s">
        <v>386</v>
      </c>
      <c r="C96" s="23" t="s">
        <v>387</v>
      </c>
      <c r="D96" s="24" t="s">
        <v>388</v>
      </c>
      <c r="E96" s="9" t="s">
        <v>389</v>
      </c>
      <c r="F96" s="9" t="s">
        <v>5</v>
      </c>
      <c r="G96" s="9" t="s">
        <v>53</v>
      </c>
      <c r="H96" s="9" t="s">
        <v>18</v>
      </c>
      <c r="I96" s="9" t="s">
        <v>16</v>
      </c>
      <c r="J96" s="9" t="s">
        <v>84</v>
      </c>
      <c r="K96" s="9" t="s">
        <v>48</v>
      </c>
    </row>
    <row r="97" customFormat="false" ht="15.75" hidden="false" customHeight="false" outlineLevel="0" collapsed="false">
      <c r="A97" s="9" t="n">
        <v>93</v>
      </c>
      <c r="B97" s="9" t="s">
        <v>390</v>
      </c>
      <c r="C97" s="23" t="s">
        <v>391</v>
      </c>
      <c r="D97" s="24" t="s">
        <v>392</v>
      </c>
      <c r="E97" s="9" t="s">
        <v>393</v>
      </c>
      <c r="F97" s="9" t="s">
        <v>5</v>
      </c>
      <c r="G97" s="9" t="s">
        <v>63</v>
      </c>
      <c r="H97" s="9" t="s">
        <v>18</v>
      </c>
      <c r="I97" s="9" t="s">
        <v>16</v>
      </c>
      <c r="J97" s="9" t="s">
        <v>84</v>
      </c>
      <c r="K97" s="9" t="s">
        <v>48</v>
      </c>
    </row>
    <row r="98" customFormat="false" ht="15.75" hidden="false" customHeight="false" outlineLevel="0" collapsed="false">
      <c r="A98" s="9" t="n">
        <v>94</v>
      </c>
      <c r="B98" s="9" t="s">
        <v>394</v>
      </c>
      <c r="C98" s="23" t="s">
        <v>395</v>
      </c>
      <c r="D98" s="24" t="s">
        <v>396</v>
      </c>
      <c r="E98" s="9" t="s">
        <v>397</v>
      </c>
      <c r="F98" s="9" t="s">
        <v>5</v>
      </c>
      <c r="G98" s="9" t="s">
        <v>53</v>
      </c>
      <c r="H98" s="9" t="s">
        <v>18</v>
      </c>
      <c r="I98" s="9" t="s">
        <v>16</v>
      </c>
      <c r="J98" s="9" t="s">
        <v>84</v>
      </c>
      <c r="K98" s="9" t="s">
        <v>48</v>
      </c>
    </row>
    <row r="99" customFormat="false" ht="15.75" hidden="false" customHeight="false" outlineLevel="0" collapsed="false">
      <c r="A99" s="9" t="n">
        <v>95</v>
      </c>
      <c r="B99" s="9" t="s">
        <v>398</v>
      </c>
      <c r="C99" s="23" t="s">
        <v>246</v>
      </c>
      <c r="D99" s="24" t="s">
        <v>399</v>
      </c>
      <c r="E99" s="9" t="s">
        <v>400</v>
      </c>
      <c r="F99" s="9" t="s">
        <v>4</v>
      </c>
      <c r="G99" s="9" t="s">
        <v>63</v>
      </c>
      <c r="H99" s="9" t="s">
        <v>18</v>
      </c>
      <c r="I99" s="9" t="s">
        <v>16</v>
      </c>
      <c r="J99" s="9" t="s">
        <v>84</v>
      </c>
      <c r="K99" s="9" t="s">
        <v>48</v>
      </c>
    </row>
    <row r="100" customFormat="false" ht="15.75" hidden="false" customHeight="false" outlineLevel="0" collapsed="false">
      <c r="A100" s="9" t="n">
        <v>96</v>
      </c>
      <c r="B100" s="9" t="s">
        <v>401</v>
      </c>
      <c r="C100" s="23" t="s">
        <v>137</v>
      </c>
      <c r="D100" s="24" t="s">
        <v>264</v>
      </c>
      <c r="E100" s="9" t="s">
        <v>402</v>
      </c>
      <c r="F100" s="9" t="s">
        <v>4</v>
      </c>
      <c r="G100" s="9" t="s">
        <v>53</v>
      </c>
      <c r="H100" s="9" t="s">
        <v>18</v>
      </c>
      <c r="I100" s="9" t="s">
        <v>16</v>
      </c>
      <c r="J100" s="9" t="s">
        <v>84</v>
      </c>
      <c r="K100" s="9" t="s">
        <v>48</v>
      </c>
    </row>
    <row r="101" customFormat="false" ht="15.75" hidden="false" customHeight="false" outlineLevel="0" collapsed="false">
      <c r="A101" s="9" t="n">
        <v>97</v>
      </c>
      <c r="B101" s="9" t="s">
        <v>403</v>
      </c>
      <c r="C101" s="23" t="s">
        <v>404</v>
      </c>
      <c r="D101" s="24" t="s">
        <v>405</v>
      </c>
      <c r="E101" s="9" t="s">
        <v>406</v>
      </c>
      <c r="F101" s="9" t="s">
        <v>4</v>
      </c>
      <c r="G101" s="9" t="s">
        <v>63</v>
      </c>
      <c r="H101" s="9" t="s">
        <v>18</v>
      </c>
      <c r="I101" s="9" t="s">
        <v>16</v>
      </c>
      <c r="J101" s="9" t="s">
        <v>84</v>
      </c>
      <c r="K101" s="9" t="s">
        <v>48</v>
      </c>
    </row>
    <row r="102" customFormat="false" ht="15.75" hidden="false" customHeight="false" outlineLevel="0" collapsed="false">
      <c r="A102" s="9" t="n">
        <v>98</v>
      </c>
      <c r="B102" s="9" t="s">
        <v>407</v>
      </c>
      <c r="C102" s="23" t="s">
        <v>408</v>
      </c>
      <c r="D102" s="24" t="s">
        <v>409</v>
      </c>
      <c r="E102" s="9" t="s">
        <v>369</v>
      </c>
      <c r="F102" s="9" t="s">
        <v>5</v>
      </c>
      <c r="G102" s="9" t="s">
        <v>63</v>
      </c>
      <c r="H102" s="9" t="s">
        <v>18</v>
      </c>
      <c r="I102" s="9" t="s">
        <v>16</v>
      </c>
      <c r="J102" s="9" t="s">
        <v>84</v>
      </c>
      <c r="K102" s="9" t="s">
        <v>48</v>
      </c>
    </row>
    <row r="103" customFormat="false" ht="15.75" hidden="false" customHeight="false" outlineLevel="0" collapsed="false">
      <c r="A103" s="9" t="n">
        <v>99</v>
      </c>
      <c r="B103" s="9" t="s">
        <v>410</v>
      </c>
      <c r="C103" s="23" t="s">
        <v>411</v>
      </c>
      <c r="D103" s="24" t="s">
        <v>409</v>
      </c>
      <c r="E103" s="9" t="s">
        <v>208</v>
      </c>
      <c r="F103" s="9" t="s">
        <v>5</v>
      </c>
      <c r="G103" s="9" t="s">
        <v>63</v>
      </c>
      <c r="H103" s="9" t="s">
        <v>18</v>
      </c>
      <c r="I103" s="9" t="s">
        <v>16</v>
      </c>
      <c r="J103" s="9" t="s">
        <v>84</v>
      </c>
      <c r="K103" s="9" t="s">
        <v>48</v>
      </c>
    </row>
    <row r="104" customFormat="false" ht="15.75" hidden="false" customHeight="false" outlineLevel="0" collapsed="false">
      <c r="A104" s="9" t="n">
        <v>100</v>
      </c>
      <c r="B104" s="9" t="s">
        <v>412</v>
      </c>
      <c r="C104" s="23" t="s">
        <v>413</v>
      </c>
      <c r="D104" s="24" t="s">
        <v>414</v>
      </c>
      <c r="E104" s="9" t="s">
        <v>362</v>
      </c>
      <c r="F104" s="9" t="s">
        <v>5</v>
      </c>
      <c r="G104" s="9" t="s">
        <v>53</v>
      </c>
      <c r="H104" s="9" t="s">
        <v>18</v>
      </c>
      <c r="I104" s="9" t="s">
        <v>16</v>
      </c>
      <c r="J104" s="9" t="s">
        <v>84</v>
      </c>
      <c r="K104" s="9" t="s">
        <v>48</v>
      </c>
    </row>
    <row r="105" customFormat="false" ht="15.75" hidden="false" customHeight="false" outlineLevel="0" collapsed="false">
      <c r="A105" s="9" t="n">
        <v>101</v>
      </c>
      <c r="B105" s="9" t="s">
        <v>415</v>
      </c>
      <c r="C105" s="23" t="s">
        <v>91</v>
      </c>
      <c r="D105" s="24" t="s">
        <v>416</v>
      </c>
      <c r="E105" s="9" t="s">
        <v>417</v>
      </c>
      <c r="F105" s="9" t="s">
        <v>4</v>
      </c>
      <c r="G105" s="9" t="s">
        <v>235</v>
      </c>
      <c r="H105" s="9" t="s">
        <v>18</v>
      </c>
      <c r="I105" s="9" t="s">
        <v>16</v>
      </c>
      <c r="J105" s="9" t="s">
        <v>84</v>
      </c>
      <c r="K105" s="9" t="s">
        <v>48</v>
      </c>
    </row>
    <row r="106" customFormat="false" ht="15.75" hidden="false" customHeight="false" outlineLevel="0" collapsed="false">
      <c r="A106" s="9" t="n">
        <v>102</v>
      </c>
      <c r="B106" s="9" t="s">
        <v>418</v>
      </c>
      <c r="C106" s="23" t="s">
        <v>419</v>
      </c>
      <c r="D106" s="24" t="s">
        <v>420</v>
      </c>
      <c r="E106" s="9" t="s">
        <v>421</v>
      </c>
      <c r="F106" s="9" t="s">
        <v>4</v>
      </c>
      <c r="G106" s="9" t="s">
        <v>53</v>
      </c>
      <c r="H106" s="9" t="s">
        <v>18</v>
      </c>
      <c r="I106" s="9" t="s">
        <v>16</v>
      </c>
      <c r="J106" s="9" t="s">
        <v>84</v>
      </c>
      <c r="K106" s="9" t="s">
        <v>48</v>
      </c>
    </row>
    <row r="107" customFormat="false" ht="15.75" hidden="false" customHeight="false" outlineLevel="0" collapsed="false">
      <c r="A107" s="9" t="n">
        <v>103</v>
      </c>
      <c r="B107" s="9" t="s">
        <v>422</v>
      </c>
      <c r="C107" s="23" t="s">
        <v>423</v>
      </c>
      <c r="D107" s="24" t="s">
        <v>424</v>
      </c>
      <c r="E107" s="9" t="s">
        <v>402</v>
      </c>
      <c r="F107" s="9" t="s">
        <v>5</v>
      </c>
      <c r="G107" s="9" t="s">
        <v>63</v>
      </c>
      <c r="H107" s="9" t="s">
        <v>18</v>
      </c>
      <c r="I107" s="9" t="s">
        <v>16</v>
      </c>
      <c r="J107" s="9" t="s">
        <v>84</v>
      </c>
      <c r="K107" s="9" t="s">
        <v>48</v>
      </c>
    </row>
    <row r="108" customFormat="false" ht="15.75" hidden="false" customHeight="false" outlineLevel="0" collapsed="false">
      <c r="A108" s="9" t="n">
        <v>104</v>
      </c>
      <c r="B108" s="9" t="s">
        <v>425</v>
      </c>
      <c r="C108" s="23" t="s">
        <v>270</v>
      </c>
      <c r="D108" s="24" t="s">
        <v>426</v>
      </c>
      <c r="E108" s="9" t="s">
        <v>427</v>
      </c>
      <c r="F108" s="9" t="s">
        <v>4</v>
      </c>
      <c r="G108" s="9" t="s">
        <v>63</v>
      </c>
      <c r="H108" s="9" t="s">
        <v>18</v>
      </c>
      <c r="I108" s="9" t="s">
        <v>16</v>
      </c>
      <c r="J108" s="9" t="s">
        <v>84</v>
      </c>
      <c r="K108" s="9" t="s">
        <v>48</v>
      </c>
    </row>
    <row r="109" customFormat="false" ht="15.75" hidden="false" customHeight="false" outlineLevel="0" collapsed="false">
      <c r="A109" s="9" t="n">
        <v>105</v>
      </c>
      <c r="B109" s="9" t="s">
        <v>428</v>
      </c>
      <c r="C109" s="23" t="s">
        <v>429</v>
      </c>
      <c r="D109" s="24" t="s">
        <v>430</v>
      </c>
      <c r="E109" s="9" t="s">
        <v>349</v>
      </c>
      <c r="F109" s="9" t="s">
        <v>5</v>
      </c>
      <c r="G109" s="9" t="s">
        <v>53</v>
      </c>
      <c r="H109" s="9" t="s">
        <v>18</v>
      </c>
      <c r="I109" s="9" t="s">
        <v>16</v>
      </c>
      <c r="J109" s="9" t="s">
        <v>84</v>
      </c>
      <c r="K109" s="9" t="s">
        <v>48</v>
      </c>
    </row>
    <row r="110" customFormat="false" ht="15.75" hidden="false" customHeight="false" outlineLevel="0" collapsed="false">
      <c r="A110" s="9" t="n">
        <v>106</v>
      </c>
      <c r="B110" s="9" t="s">
        <v>431</v>
      </c>
      <c r="C110" s="23" t="s">
        <v>432</v>
      </c>
      <c r="D110" s="24" t="s">
        <v>433</v>
      </c>
      <c r="E110" s="9" t="s">
        <v>434</v>
      </c>
      <c r="F110" s="9" t="s">
        <v>4</v>
      </c>
      <c r="G110" s="9" t="s">
        <v>63</v>
      </c>
      <c r="H110" s="9" t="s">
        <v>18</v>
      </c>
      <c r="I110" s="9" t="s">
        <v>16</v>
      </c>
      <c r="J110" s="9" t="s">
        <v>84</v>
      </c>
      <c r="K110" s="9" t="s">
        <v>48</v>
      </c>
    </row>
    <row r="111" customFormat="false" ht="15.75" hidden="false" customHeight="false" outlineLevel="0" collapsed="false">
      <c r="A111" s="9" t="n">
        <v>107</v>
      </c>
      <c r="B111" s="9" t="s">
        <v>435</v>
      </c>
      <c r="C111" s="23" t="s">
        <v>436</v>
      </c>
      <c r="D111" s="24" t="s">
        <v>437</v>
      </c>
      <c r="E111" s="9" t="s">
        <v>438</v>
      </c>
      <c r="F111" s="9" t="s">
        <v>5</v>
      </c>
      <c r="G111" s="9" t="s">
        <v>46</v>
      </c>
      <c r="H111" s="9" t="s">
        <v>18</v>
      </c>
      <c r="I111" s="9" t="s">
        <v>16</v>
      </c>
      <c r="J111" s="9" t="s">
        <v>84</v>
      </c>
      <c r="K111" s="9" t="s">
        <v>48</v>
      </c>
    </row>
    <row r="112" customFormat="false" ht="15.75" hidden="false" customHeight="false" outlineLevel="0" collapsed="false">
      <c r="A112" s="9" t="n">
        <v>108</v>
      </c>
      <c r="B112" s="9" t="s">
        <v>439</v>
      </c>
      <c r="C112" s="23" t="s">
        <v>440</v>
      </c>
      <c r="D112" s="24" t="s">
        <v>441</v>
      </c>
      <c r="E112" s="9" t="s">
        <v>442</v>
      </c>
      <c r="F112" s="9" t="s">
        <v>5</v>
      </c>
      <c r="G112" s="9" t="s">
        <v>53</v>
      </c>
      <c r="H112" s="9" t="s">
        <v>18</v>
      </c>
      <c r="I112" s="9" t="s">
        <v>16</v>
      </c>
      <c r="J112" s="9" t="s">
        <v>84</v>
      </c>
      <c r="K112" s="9" t="s">
        <v>48</v>
      </c>
    </row>
    <row r="113" customFormat="false" ht="15.75" hidden="false" customHeight="false" outlineLevel="0" collapsed="false">
      <c r="A113" s="9" t="n">
        <v>109</v>
      </c>
      <c r="B113" s="9" t="s">
        <v>443</v>
      </c>
      <c r="C113" s="23" t="s">
        <v>444</v>
      </c>
      <c r="D113" s="24" t="s">
        <v>445</v>
      </c>
      <c r="E113" s="9" t="s">
        <v>446</v>
      </c>
      <c r="F113" s="9" t="s">
        <v>5</v>
      </c>
      <c r="G113" s="9" t="s">
        <v>53</v>
      </c>
      <c r="H113" s="9" t="s">
        <v>18</v>
      </c>
      <c r="I113" s="9" t="s">
        <v>16</v>
      </c>
      <c r="J113" s="9" t="s">
        <v>84</v>
      </c>
      <c r="K113" s="9" t="s">
        <v>48</v>
      </c>
    </row>
    <row r="114" customFormat="false" ht="15.75" hidden="false" customHeight="false" outlineLevel="0" collapsed="false">
      <c r="A114" s="9" t="n">
        <v>110</v>
      </c>
      <c r="B114" s="9" t="s">
        <v>447</v>
      </c>
      <c r="C114" s="23" t="s">
        <v>448</v>
      </c>
      <c r="D114" s="24" t="s">
        <v>449</v>
      </c>
      <c r="E114" s="9" t="s">
        <v>450</v>
      </c>
      <c r="F114" s="9" t="s">
        <v>4</v>
      </c>
      <c r="G114" s="9" t="s">
        <v>53</v>
      </c>
      <c r="H114" s="9" t="s">
        <v>18</v>
      </c>
      <c r="I114" s="9" t="s">
        <v>16</v>
      </c>
      <c r="J114" s="9" t="s">
        <v>84</v>
      </c>
      <c r="K114" s="9" t="s">
        <v>48</v>
      </c>
    </row>
    <row r="115" customFormat="false" ht="15.75" hidden="false" customHeight="false" outlineLevel="0" collapsed="false">
      <c r="A115" s="9" t="n">
        <v>111</v>
      </c>
      <c r="B115" s="9" t="s">
        <v>451</v>
      </c>
      <c r="C115" s="23" t="s">
        <v>452</v>
      </c>
      <c r="D115" s="24" t="s">
        <v>453</v>
      </c>
      <c r="E115" s="9" t="s">
        <v>454</v>
      </c>
      <c r="F115" s="9" t="s">
        <v>5</v>
      </c>
      <c r="G115" s="9" t="s">
        <v>63</v>
      </c>
      <c r="H115" s="9" t="s">
        <v>18</v>
      </c>
      <c r="I115" s="9" t="s">
        <v>16</v>
      </c>
      <c r="J115" s="9" t="s">
        <v>84</v>
      </c>
      <c r="K115" s="9" t="s">
        <v>48</v>
      </c>
    </row>
    <row r="116" customFormat="false" ht="15.75" hidden="false" customHeight="false" outlineLevel="0" collapsed="false">
      <c r="A116" s="9" t="n">
        <v>112</v>
      </c>
      <c r="B116" s="9" t="s">
        <v>455</v>
      </c>
      <c r="C116" s="23" t="s">
        <v>456</v>
      </c>
      <c r="D116" s="24" t="s">
        <v>457</v>
      </c>
      <c r="E116" s="9" t="s">
        <v>458</v>
      </c>
      <c r="F116" s="9" t="s">
        <v>4</v>
      </c>
      <c r="G116" s="9" t="s">
        <v>63</v>
      </c>
      <c r="H116" s="9" t="s">
        <v>18</v>
      </c>
      <c r="I116" s="9" t="s">
        <v>16</v>
      </c>
      <c r="J116" s="9" t="s">
        <v>84</v>
      </c>
      <c r="K116" s="9" t="s">
        <v>48</v>
      </c>
    </row>
    <row r="117" customFormat="false" ht="15.75" hidden="false" customHeight="false" outlineLevel="0" collapsed="false">
      <c r="A117" s="9" t="n">
        <v>113</v>
      </c>
      <c r="B117" s="9" t="s">
        <v>459</v>
      </c>
      <c r="C117" s="23" t="s">
        <v>460</v>
      </c>
      <c r="D117" s="24" t="s">
        <v>344</v>
      </c>
      <c r="E117" s="9" t="s">
        <v>461</v>
      </c>
      <c r="F117" s="9" t="s">
        <v>4</v>
      </c>
      <c r="G117" s="9" t="s">
        <v>53</v>
      </c>
      <c r="H117" s="9" t="s">
        <v>18</v>
      </c>
      <c r="I117" s="9" t="s">
        <v>16</v>
      </c>
      <c r="J117" s="9" t="s">
        <v>84</v>
      </c>
      <c r="K117" s="9" t="s">
        <v>48</v>
      </c>
    </row>
    <row r="118" customFormat="false" ht="15.75" hidden="false" customHeight="false" outlineLevel="0" collapsed="false">
      <c r="A118" s="9" t="n">
        <v>114</v>
      </c>
      <c r="B118" s="9" t="s">
        <v>462</v>
      </c>
      <c r="C118" s="23" t="s">
        <v>463</v>
      </c>
      <c r="D118" s="24" t="s">
        <v>130</v>
      </c>
      <c r="E118" s="9" t="s">
        <v>331</v>
      </c>
      <c r="F118" s="9" t="s">
        <v>4</v>
      </c>
      <c r="G118" s="9" t="s">
        <v>464</v>
      </c>
      <c r="H118" s="9" t="s">
        <v>18</v>
      </c>
      <c r="I118" s="9" t="s">
        <v>16</v>
      </c>
      <c r="J118" s="9" t="s">
        <v>84</v>
      </c>
      <c r="K118" s="9" t="s">
        <v>48</v>
      </c>
    </row>
    <row r="119" customFormat="false" ht="15.75" hidden="false" customHeight="false" outlineLevel="0" collapsed="false">
      <c r="A119" s="9" t="n">
        <v>115</v>
      </c>
      <c r="B119" s="9" t="s">
        <v>465</v>
      </c>
      <c r="C119" s="23" t="s">
        <v>466</v>
      </c>
      <c r="D119" s="24" t="s">
        <v>467</v>
      </c>
      <c r="E119" s="9" t="s">
        <v>217</v>
      </c>
      <c r="F119" s="9" t="s">
        <v>5</v>
      </c>
      <c r="G119" s="9" t="s">
        <v>53</v>
      </c>
      <c r="H119" s="9" t="s">
        <v>18</v>
      </c>
      <c r="I119" s="9" t="s">
        <v>16</v>
      </c>
      <c r="J119" s="9" t="s">
        <v>84</v>
      </c>
      <c r="K119" s="9" t="s">
        <v>48</v>
      </c>
    </row>
    <row r="120" customFormat="false" ht="15.75" hidden="false" customHeight="false" outlineLevel="0" collapsed="false">
      <c r="A120" s="9" t="n">
        <v>116</v>
      </c>
      <c r="B120" s="9" t="s">
        <v>468</v>
      </c>
      <c r="C120" s="23" t="s">
        <v>408</v>
      </c>
      <c r="D120" s="24" t="s">
        <v>469</v>
      </c>
      <c r="E120" s="9" t="s">
        <v>470</v>
      </c>
      <c r="F120" s="9" t="s">
        <v>5</v>
      </c>
      <c r="G120" s="9" t="s">
        <v>63</v>
      </c>
      <c r="H120" s="9" t="s">
        <v>18</v>
      </c>
      <c r="I120" s="9" t="s">
        <v>16</v>
      </c>
      <c r="J120" s="9" t="s">
        <v>84</v>
      </c>
      <c r="K120" s="9" t="s">
        <v>48</v>
      </c>
    </row>
    <row r="121" customFormat="false" ht="15.75" hidden="false" customHeight="false" outlineLevel="0" collapsed="false">
      <c r="A121" s="9" t="n">
        <v>117</v>
      </c>
      <c r="B121" s="9" t="s">
        <v>471</v>
      </c>
      <c r="C121" s="23" t="s">
        <v>472</v>
      </c>
      <c r="D121" s="24" t="s">
        <v>473</v>
      </c>
      <c r="E121" s="9" t="s">
        <v>474</v>
      </c>
      <c r="F121" s="9" t="s">
        <v>4</v>
      </c>
      <c r="G121" s="9" t="s">
        <v>63</v>
      </c>
      <c r="H121" s="9" t="s">
        <v>18</v>
      </c>
      <c r="I121" s="9" t="s">
        <v>16</v>
      </c>
      <c r="J121" s="9" t="s">
        <v>84</v>
      </c>
      <c r="K121" s="9" t="s">
        <v>48</v>
      </c>
    </row>
    <row r="122" customFormat="false" ht="15.75" hidden="false" customHeight="false" outlineLevel="0" collapsed="false">
      <c r="A122" s="9" t="n">
        <v>118</v>
      </c>
      <c r="B122" s="9" t="s">
        <v>475</v>
      </c>
      <c r="C122" s="23" t="s">
        <v>408</v>
      </c>
      <c r="D122" s="24" t="s">
        <v>476</v>
      </c>
      <c r="E122" s="9" t="s">
        <v>450</v>
      </c>
      <c r="F122" s="9" t="s">
        <v>5</v>
      </c>
      <c r="G122" s="9" t="s">
        <v>63</v>
      </c>
      <c r="H122" s="9" t="s">
        <v>18</v>
      </c>
      <c r="I122" s="9" t="s">
        <v>16</v>
      </c>
      <c r="J122" s="9" t="s">
        <v>84</v>
      </c>
      <c r="K122" s="9" t="s">
        <v>48</v>
      </c>
    </row>
    <row r="123" customFormat="false" ht="15.75" hidden="false" customHeight="false" outlineLevel="0" collapsed="false">
      <c r="A123" s="9" t="n">
        <v>119</v>
      </c>
      <c r="B123" s="9" t="s">
        <v>477</v>
      </c>
      <c r="C123" s="23" t="s">
        <v>478</v>
      </c>
      <c r="D123" s="24" t="s">
        <v>479</v>
      </c>
      <c r="E123" s="9" t="s">
        <v>480</v>
      </c>
      <c r="F123" s="9" t="s">
        <v>4</v>
      </c>
      <c r="G123" s="9" t="s">
        <v>63</v>
      </c>
      <c r="H123" s="9" t="s">
        <v>18</v>
      </c>
      <c r="I123" s="9" t="s">
        <v>16</v>
      </c>
      <c r="J123" s="9" t="s">
        <v>84</v>
      </c>
      <c r="K123" s="9" t="s">
        <v>48</v>
      </c>
    </row>
    <row r="124" customFormat="false" ht="15.75" hidden="false" customHeight="false" outlineLevel="0" collapsed="false">
      <c r="A124" s="9" t="n">
        <v>120</v>
      </c>
      <c r="B124" s="9" t="s">
        <v>481</v>
      </c>
      <c r="C124" s="23" t="s">
        <v>408</v>
      </c>
      <c r="D124" s="24" t="s">
        <v>482</v>
      </c>
      <c r="E124" s="9" t="s">
        <v>483</v>
      </c>
      <c r="F124" s="9" t="s">
        <v>5</v>
      </c>
      <c r="G124" s="9" t="s">
        <v>63</v>
      </c>
      <c r="H124" s="9" t="s">
        <v>18</v>
      </c>
      <c r="I124" s="9" t="s">
        <v>16</v>
      </c>
      <c r="J124" s="9" t="s">
        <v>84</v>
      </c>
      <c r="K124" s="9" t="s">
        <v>48</v>
      </c>
    </row>
    <row r="125" customFormat="false" ht="15.75" hidden="false" customHeight="false" outlineLevel="0" collapsed="false">
      <c r="A125" s="9" t="n">
        <v>121</v>
      </c>
      <c r="B125" s="9" t="s">
        <v>484</v>
      </c>
      <c r="C125" s="23" t="s">
        <v>137</v>
      </c>
      <c r="D125" s="24" t="s">
        <v>53</v>
      </c>
      <c r="E125" s="9" t="s">
        <v>485</v>
      </c>
      <c r="F125" s="9" t="s">
        <v>4</v>
      </c>
      <c r="G125" s="9" t="s">
        <v>53</v>
      </c>
      <c r="H125" s="9" t="s">
        <v>18</v>
      </c>
      <c r="I125" s="9" t="s">
        <v>16</v>
      </c>
      <c r="J125" s="9" t="s">
        <v>84</v>
      </c>
      <c r="K125" s="9" t="s">
        <v>48</v>
      </c>
    </row>
    <row r="126" customFormat="false" ht="15.75" hidden="false" customHeight="false" outlineLevel="0" collapsed="false">
      <c r="A126" s="9" t="n">
        <v>122</v>
      </c>
      <c r="B126" s="9" t="s">
        <v>486</v>
      </c>
      <c r="C126" s="23" t="s">
        <v>487</v>
      </c>
      <c r="D126" s="24" t="s">
        <v>488</v>
      </c>
      <c r="E126" s="9" t="s">
        <v>489</v>
      </c>
      <c r="F126" s="9" t="s">
        <v>5</v>
      </c>
      <c r="G126" s="9" t="s">
        <v>63</v>
      </c>
      <c r="H126" s="9" t="s">
        <v>18</v>
      </c>
      <c r="I126" s="9" t="s">
        <v>16</v>
      </c>
      <c r="J126" s="9" t="s">
        <v>84</v>
      </c>
      <c r="K126" s="9" t="s">
        <v>48</v>
      </c>
    </row>
    <row r="127" customFormat="false" ht="15.75" hidden="false" customHeight="false" outlineLevel="0" collapsed="false">
      <c r="A127" s="9" t="n">
        <v>123</v>
      </c>
      <c r="B127" s="9" t="s">
        <v>490</v>
      </c>
      <c r="C127" s="23" t="s">
        <v>466</v>
      </c>
      <c r="D127" s="24" t="s">
        <v>491</v>
      </c>
      <c r="E127" s="9" t="s">
        <v>251</v>
      </c>
      <c r="F127" s="9" t="s">
        <v>5</v>
      </c>
      <c r="G127" s="9" t="s">
        <v>53</v>
      </c>
      <c r="H127" s="9" t="s">
        <v>18</v>
      </c>
      <c r="I127" s="9" t="s">
        <v>16</v>
      </c>
      <c r="J127" s="9" t="s">
        <v>84</v>
      </c>
      <c r="K127" s="9" t="s">
        <v>48</v>
      </c>
    </row>
    <row r="128" customFormat="false" ht="15.75" hidden="false" customHeight="false" outlineLevel="0" collapsed="false">
      <c r="A128" s="9" t="n">
        <v>124</v>
      </c>
      <c r="B128" s="9" t="s">
        <v>492</v>
      </c>
      <c r="C128" s="23" t="s">
        <v>466</v>
      </c>
      <c r="D128" s="24" t="s">
        <v>493</v>
      </c>
      <c r="E128" s="9" t="s">
        <v>494</v>
      </c>
      <c r="F128" s="9" t="s">
        <v>5</v>
      </c>
      <c r="G128" s="9" t="s">
        <v>53</v>
      </c>
      <c r="H128" s="9" t="s">
        <v>18</v>
      </c>
      <c r="I128" s="9" t="s">
        <v>16</v>
      </c>
      <c r="J128" s="9" t="s">
        <v>84</v>
      </c>
      <c r="K128" s="9" t="s">
        <v>48</v>
      </c>
    </row>
    <row r="129" customFormat="false" ht="15.75" hidden="false" customHeight="false" outlineLevel="0" collapsed="false">
      <c r="A129" s="9" t="n">
        <v>125</v>
      </c>
      <c r="B129" s="9" t="s">
        <v>495</v>
      </c>
      <c r="C129" s="23" t="s">
        <v>496</v>
      </c>
      <c r="D129" s="24" t="s">
        <v>497</v>
      </c>
      <c r="E129" s="9" t="s">
        <v>498</v>
      </c>
      <c r="F129" s="9" t="s">
        <v>5</v>
      </c>
      <c r="G129" s="9" t="s">
        <v>63</v>
      </c>
      <c r="H129" s="9" t="s">
        <v>18</v>
      </c>
      <c r="I129" s="9" t="s">
        <v>16</v>
      </c>
      <c r="J129" s="9" t="s">
        <v>84</v>
      </c>
      <c r="K129" s="9" t="s">
        <v>48</v>
      </c>
    </row>
    <row r="130" customFormat="false" ht="15.75" hidden="false" customHeight="false" outlineLevel="0" collapsed="false">
      <c r="A130" s="9" t="n">
        <v>126</v>
      </c>
      <c r="B130" s="9" t="s">
        <v>499</v>
      </c>
      <c r="C130" s="23" t="s">
        <v>387</v>
      </c>
      <c r="D130" s="24" t="s">
        <v>500</v>
      </c>
      <c r="E130" s="9" t="s">
        <v>501</v>
      </c>
      <c r="F130" s="9" t="s">
        <v>5</v>
      </c>
      <c r="G130" s="9" t="s">
        <v>53</v>
      </c>
      <c r="H130" s="9" t="s">
        <v>18</v>
      </c>
      <c r="I130" s="9" t="s">
        <v>16</v>
      </c>
      <c r="J130" s="9" t="s">
        <v>84</v>
      </c>
      <c r="K130" s="9" t="s">
        <v>48</v>
      </c>
    </row>
    <row r="131" customFormat="false" ht="15.75" hidden="false" customHeight="false" outlineLevel="0" collapsed="false">
      <c r="A131" s="9" t="n">
        <v>127</v>
      </c>
      <c r="B131" s="9" t="s">
        <v>502</v>
      </c>
      <c r="C131" s="23" t="s">
        <v>171</v>
      </c>
      <c r="D131" s="24" t="s">
        <v>503</v>
      </c>
      <c r="E131" s="9" t="s">
        <v>504</v>
      </c>
      <c r="F131" s="9" t="s">
        <v>4</v>
      </c>
      <c r="G131" s="9" t="s">
        <v>63</v>
      </c>
      <c r="H131" s="9" t="s">
        <v>19</v>
      </c>
      <c r="I131" s="9" t="s">
        <v>16</v>
      </c>
      <c r="J131" s="9" t="s">
        <v>47</v>
      </c>
      <c r="K131" s="9" t="s">
        <v>48</v>
      </c>
    </row>
    <row r="132" customFormat="false" ht="15.75" hidden="false" customHeight="false" outlineLevel="0" collapsed="false">
      <c r="A132" s="9" t="n">
        <v>128</v>
      </c>
      <c r="B132" s="9" t="s">
        <v>505</v>
      </c>
      <c r="C132" s="23" t="s">
        <v>506</v>
      </c>
      <c r="D132" s="24" t="s">
        <v>507</v>
      </c>
      <c r="E132" s="9" t="s">
        <v>200</v>
      </c>
      <c r="F132" s="9" t="s">
        <v>5</v>
      </c>
      <c r="G132" s="9" t="s">
        <v>63</v>
      </c>
      <c r="H132" s="9" t="s">
        <v>19</v>
      </c>
      <c r="I132" s="9" t="s">
        <v>16</v>
      </c>
      <c r="J132" s="9" t="s">
        <v>158</v>
      </c>
      <c r="K132" s="9" t="s">
        <v>48</v>
      </c>
    </row>
    <row r="133" customFormat="false" ht="15.75" hidden="false" customHeight="false" outlineLevel="0" collapsed="false">
      <c r="A133" s="9" t="n">
        <v>129</v>
      </c>
      <c r="B133" s="9" t="s">
        <v>508</v>
      </c>
      <c r="C133" s="23" t="s">
        <v>60</v>
      </c>
      <c r="D133" s="24" t="s">
        <v>509</v>
      </c>
      <c r="E133" s="9" t="s">
        <v>510</v>
      </c>
      <c r="F133" s="9" t="s">
        <v>4</v>
      </c>
      <c r="G133" s="9" t="s">
        <v>63</v>
      </c>
      <c r="H133" s="9" t="s">
        <v>19</v>
      </c>
      <c r="I133" s="9" t="s">
        <v>16</v>
      </c>
      <c r="J133" s="9" t="s">
        <v>47</v>
      </c>
      <c r="K133" s="9" t="s">
        <v>48</v>
      </c>
    </row>
    <row r="134" customFormat="false" ht="15.75" hidden="false" customHeight="false" outlineLevel="0" collapsed="false">
      <c r="A134" s="9" t="n">
        <v>130</v>
      </c>
      <c r="B134" s="9" t="s">
        <v>511</v>
      </c>
      <c r="C134" s="23" t="s">
        <v>60</v>
      </c>
      <c r="D134" s="24" t="s">
        <v>512</v>
      </c>
      <c r="E134" s="9" t="s">
        <v>513</v>
      </c>
      <c r="F134" s="9" t="s">
        <v>4</v>
      </c>
      <c r="G134" s="9" t="s">
        <v>63</v>
      </c>
      <c r="H134" s="9" t="s">
        <v>19</v>
      </c>
      <c r="I134" s="9" t="s">
        <v>16</v>
      </c>
      <c r="J134" s="9" t="s">
        <v>47</v>
      </c>
      <c r="K134" s="9" t="s">
        <v>48</v>
      </c>
    </row>
    <row r="135" customFormat="false" ht="15.75" hidden="false" customHeight="false" outlineLevel="0" collapsed="false">
      <c r="A135" s="9" t="n">
        <v>131</v>
      </c>
      <c r="B135" s="9" t="s">
        <v>514</v>
      </c>
      <c r="C135" s="23" t="s">
        <v>60</v>
      </c>
      <c r="D135" s="24" t="s">
        <v>515</v>
      </c>
      <c r="E135" s="9" t="s">
        <v>516</v>
      </c>
      <c r="F135" s="9" t="s">
        <v>4</v>
      </c>
      <c r="G135" s="9" t="s">
        <v>63</v>
      </c>
      <c r="H135" s="9" t="s">
        <v>19</v>
      </c>
      <c r="I135" s="9" t="s">
        <v>16</v>
      </c>
      <c r="J135" s="9" t="s">
        <v>47</v>
      </c>
      <c r="K135" s="9" t="s">
        <v>48</v>
      </c>
    </row>
    <row r="136" customFormat="false" ht="15.75" hidden="false" customHeight="false" outlineLevel="0" collapsed="false">
      <c r="A136" s="9" t="n">
        <v>132</v>
      </c>
      <c r="B136" s="9" t="s">
        <v>517</v>
      </c>
      <c r="C136" s="23" t="s">
        <v>518</v>
      </c>
      <c r="D136" s="24" t="s">
        <v>519</v>
      </c>
      <c r="E136" s="9" t="s">
        <v>520</v>
      </c>
      <c r="F136" s="9" t="s">
        <v>4</v>
      </c>
      <c r="G136" s="9" t="s">
        <v>63</v>
      </c>
      <c r="H136" s="9" t="s">
        <v>19</v>
      </c>
      <c r="I136" s="9" t="s">
        <v>16</v>
      </c>
      <c r="J136" s="9" t="s">
        <v>154</v>
      </c>
      <c r="K136" s="9" t="s">
        <v>48</v>
      </c>
    </row>
    <row r="137" customFormat="false" ht="15.75" hidden="false" customHeight="false" outlineLevel="0" collapsed="false">
      <c r="A137" s="9" t="n">
        <v>133</v>
      </c>
      <c r="B137" s="9" t="s">
        <v>521</v>
      </c>
      <c r="C137" s="23" t="s">
        <v>377</v>
      </c>
      <c r="D137" s="24" t="s">
        <v>82</v>
      </c>
      <c r="E137" s="9" t="s">
        <v>522</v>
      </c>
      <c r="F137" s="9" t="s">
        <v>4</v>
      </c>
      <c r="G137" s="9" t="s">
        <v>224</v>
      </c>
      <c r="H137" s="9" t="s">
        <v>19</v>
      </c>
      <c r="I137" s="9" t="s">
        <v>16</v>
      </c>
      <c r="J137" s="9" t="s">
        <v>47</v>
      </c>
      <c r="K137" s="9" t="s">
        <v>48</v>
      </c>
    </row>
    <row r="138" customFormat="false" ht="15.75" hidden="false" customHeight="false" outlineLevel="0" collapsed="false">
      <c r="A138" s="9" t="n">
        <v>134</v>
      </c>
      <c r="B138" s="9" t="s">
        <v>523</v>
      </c>
      <c r="C138" s="23" t="s">
        <v>182</v>
      </c>
      <c r="D138" s="24" t="s">
        <v>524</v>
      </c>
      <c r="E138" s="9" t="s">
        <v>525</v>
      </c>
      <c r="F138" s="9" t="s">
        <v>4</v>
      </c>
      <c r="G138" s="9" t="s">
        <v>63</v>
      </c>
      <c r="H138" s="9" t="s">
        <v>19</v>
      </c>
      <c r="I138" s="9" t="s">
        <v>16</v>
      </c>
      <c r="J138" s="9" t="s">
        <v>47</v>
      </c>
      <c r="K138" s="9" t="s">
        <v>48</v>
      </c>
    </row>
    <row r="139" customFormat="false" ht="15.75" hidden="false" customHeight="false" outlineLevel="0" collapsed="false">
      <c r="A139" s="9" t="n">
        <v>135</v>
      </c>
      <c r="B139" s="9" t="s">
        <v>526</v>
      </c>
      <c r="C139" s="23" t="s">
        <v>60</v>
      </c>
      <c r="D139" s="24" t="s">
        <v>527</v>
      </c>
      <c r="E139" s="9" t="s">
        <v>528</v>
      </c>
      <c r="F139" s="9" t="s">
        <v>4</v>
      </c>
      <c r="G139" s="9" t="s">
        <v>63</v>
      </c>
      <c r="H139" s="9" t="s">
        <v>19</v>
      </c>
      <c r="I139" s="9" t="s">
        <v>16</v>
      </c>
      <c r="J139" s="9" t="s">
        <v>162</v>
      </c>
      <c r="K139" s="9" t="s">
        <v>48</v>
      </c>
    </row>
    <row r="140" customFormat="false" ht="15.75" hidden="false" customHeight="false" outlineLevel="0" collapsed="false">
      <c r="A140" s="9" t="n">
        <v>136</v>
      </c>
      <c r="B140" s="9" t="s">
        <v>529</v>
      </c>
      <c r="C140" s="23" t="s">
        <v>387</v>
      </c>
      <c r="D140" s="24" t="s">
        <v>530</v>
      </c>
      <c r="E140" s="9" t="s">
        <v>531</v>
      </c>
      <c r="F140" s="9" t="s">
        <v>5</v>
      </c>
      <c r="G140" s="9" t="s">
        <v>53</v>
      </c>
      <c r="H140" s="9" t="s">
        <v>19</v>
      </c>
      <c r="I140" s="9" t="s">
        <v>16</v>
      </c>
      <c r="J140" s="9" t="s">
        <v>158</v>
      </c>
      <c r="K140" s="9" t="s">
        <v>48</v>
      </c>
    </row>
    <row r="141" customFormat="false" ht="15.75" hidden="false" customHeight="false" outlineLevel="0" collapsed="false">
      <c r="A141" s="9" t="n">
        <v>137</v>
      </c>
      <c r="B141" s="9" t="s">
        <v>532</v>
      </c>
      <c r="C141" s="23" t="s">
        <v>137</v>
      </c>
      <c r="D141" s="24" t="s">
        <v>533</v>
      </c>
      <c r="E141" s="9" t="s">
        <v>534</v>
      </c>
      <c r="F141" s="9" t="s">
        <v>4</v>
      </c>
      <c r="G141" s="9" t="s">
        <v>235</v>
      </c>
      <c r="H141" s="9" t="s">
        <v>19</v>
      </c>
      <c r="I141" s="9" t="s">
        <v>16</v>
      </c>
      <c r="J141" s="9" t="s">
        <v>47</v>
      </c>
      <c r="K141" s="9" t="s">
        <v>48</v>
      </c>
    </row>
    <row r="142" customFormat="false" ht="15.75" hidden="false" customHeight="false" outlineLevel="0" collapsed="false">
      <c r="A142" s="9" t="n">
        <v>138</v>
      </c>
      <c r="B142" s="9" t="s">
        <v>535</v>
      </c>
      <c r="C142" s="23" t="s">
        <v>91</v>
      </c>
      <c r="D142" s="24" t="s">
        <v>207</v>
      </c>
      <c r="E142" s="9" t="s">
        <v>536</v>
      </c>
      <c r="F142" s="9" t="s">
        <v>4</v>
      </c>
      <c r="G142" s="9" t="s">
        <v>235</v>
      </c>
      <c r="H142" s="9" t="s">
        <v>19</v>
      </c>
      <c r="I142" s="9" t="s">
        <v>16</v>
      </c>
      <c r="J142" s="9" t="s">
        <v>47</v>
      </c>
      <c r="K142" s="9" t="s">
        <v>48</v>
      </c>
    </row>
    <row r="143" customFormat="false" ht="15.75" hidden="false" customHeight="false" outlineLevel="0" collapsed="false">
      <c r="A143" s="9" t="n">
        <v>139</v>
      </c>
      <c r="B143" s="9" t="s">
        <v>537</v>
      </c>
      <c r="C143" s="23" t="s">
        <v>538</v>
      </c>
      <c r="D143" s="24" t="s">
        <v>539</v>
      </c>
      <c r="E143" s="9" t="s">
        <v>400</v>
      </c>
      <c r="F143" s="9" t="s">
        <v>5</v>
      </c>
      <c r="G143" s="9" t="s">
        <v>53</v>
      </c>
      <c r="H143" s="9" t="s">
        <v>19</v>
      </c>
      <c r="I143" s="9" t="s">
        <v>16</v>
      </c>
      <c r="J143" s="9" t="s">
        <v>132</v>
      </c>
      <c r="K143" s="9" t="s">
        <v>48</v>
      </c>
    </row>
    <row r="144" customFormat="false" ht="15.75" hidden="false" customHeight="false" outlineLevel="0" collapsed="false">
      <c r="A144" s="9" t="n">
        <v>140</v>
      </c>
      <c r="B144" s="9" t="s">
        <v>540</v>
      </c>
      <c r="C144" s="23" t="s">
        <v>182</v>
      </c>
      <c r="D144" s="24" t="s">
        <v>541</v>
      </c>
      <c r="E144" s="9" t="s">
        <v>542</v>
      </c>
      <c r="F144" s="9" t="s">
        <v>4</v>
      </c>
      <c r="G144" s="9" t="s">
        <v>63</v>
      </c>
      <c r="H144" s="9" t="s">
        <v>19</v>
      </c>
      <c r="I144" s="9" t="s">
        <v>16</v>
      </c>
      <c r="J144" s="9" t="s">
        <v>47</v>
      </c>
      <c r="K144" s="9" t="s">
        <v>48</v>
      </c>
    </row>
    <row r="145" customFormat="false" ht="15.75" hidden="false" customHeight="false" outlineLevel="0" collapsed="false">
      <c r="A145" s="9" t="n">
        <v>141</v>
      </c>
      <c r="B145" s="9" t="s">
        <v>543</v>
      </c>
      <c r="C145" s="23" t="s">
        <v>544</v>
      </c>
      <c r="D145" s="24" t="s">
        <v>545</v>
      </c>
      <c r="E145" s="9" t="s">
        <v>546</v>
      </c>
      <c r="F145" s="9" t="s">
        <v>5</v>
      </c>
      <c r="G145" s="9" t="s">
        <v>53</v>
      </c>
      <c r="H145" s="9" t="s">
        <v>19</v>
      </c>
      <c r="I145" s="9" t="s">
        <v>16</v>
      </c>
      <c r="J145" s="9" t="s">
        <v>154</v>
      </c>
      <c r="K145" s="9" t="s">
        <v>48</v>
      </c>
    </row>
    <row r="146" customFormat="false" ht="15.75" hidden="false" customHeight="false" outlineLevel="0" collapsed="false">
      <c r="A146" s="9" t="n">
        <v>142</v>
      </c>
      <c r="B146" s="9" t="s">
        <v>547</v>
      </c>
      <c r="C146" s="23" t="s">
        <v>472</v>
      </c>
      <c r="D146" s="24" t="s">
        <v>548</v>
      </c>
      <c r="E146" s="9" t="s">
        <v>549</v>
      </c>
      <c r="F146" s="9" t="s">
        <v>4</v>
      </c>
      <c r="G146" s="9" t="s">
        <v>63</v>
      </c>
      <c r="H146" s="9" t="s">
        <v>19</v>
      </c>
      <c r="I146" s="9" t="s">
        <v>16</v>
      </c>
      <c r="J146" s="9" t="s">
        <v>47</v>
      </c>
      <c r="K146" s="9" t="s">
        <v>48</v>
      </c>
    </row>
    <row r="147" customFormat="false" ht="15.75" hidden="false" customHeight="false" outlineLevel="0" collapsed="false">
      <c r="A147" s="9" t="n">
        <v>143</v>
      </c>
      <c r="B147" s="9" t="s">
        <v>550</v>
      </c>
      <c r="C147" s="23" t="s">
        <v>118</v>
      </c>
      <c r="D147" s="24" t="s">
        <v>126</v>
      </c>
      <c r="E147" s="9" t="s">
        <v>536</v>
      </c>
      <c r="F147" s="9" t="s">
        <v>5</v>
      </c>
      <c r="G147" s="9" t="s">
        <v>53</v>
      </c>
      <c r="H147" s="9" t="s">
        <v>19</v>
      </c>
      <c r="I147" s="9" t="s">
        <v>16</v>
      </c>
      <c r="J147" s="9" t="s">
        <v>132</v>
      </c>
      <c r="K147" s="9" t="s">
        <v>48</v>
      </c>
    </row>
    <row r="148" customFormat="false" ht="15.75" hidden="false" customHeight="false" outlineLevel="0" collapsed="false">
      <c r="A148" s="9" t="n">
        <v>144</v>
      </c>
      <c r="B148" s="9" t="s">
        <v>551</v>
      </c>
      <c r="C148" s="23" t="s">
        <v>552</v>
      </c>
      <c r="D148" s="24" t="s">
        <v>491</v>
      </c>
      <c r="E148" s="9" t="s">
        <v>553</v>
      </c>
      <c r="F148" s="9" t="s">
        <v>5</v>
      </c>
      <c r="G148" s="9" t="s">
        <v>63</v>
      </c>
      <c r="H148" s="9" t="s">
        <v>19</v>
      </c>
      <c r="I148" s="9" t="s">
        <v>16</v>
      </c>
      <c r="J148" s="9" t="s">
        <v>47</v>
      </c>
      <c r="K148" s="9" t="s">
        <v>48</v>
      </c>
    </row>
    <row r="149" customFormat="false" ht="15.75" hidden="false" customHeight="false" outlineLevel="0" collapsed="false">
      <c r="A149" s="9" t="n">
        <v>145</v>
      </c>
      <c r="B149" s="9" t="s">
        <v>554</v>
      </c>
      <c r="C149" s="23" t="s">
        <v>555</v>
      </c>
      <c r="D149" s="24" t="s">
        <v>250</v>
      </c>
      <c r="E149" s="9" t="s">
        <v>556</v>
      </c>
      <c r="F149" s="9" t="s">
        <v>5</v>
      </c>
      <c r="G149" s="9" t="s">
        <v>53</v>
      </c>
      <c r="H149" s="9" t="s">
        <v>19</v>
      </c>
      <c r="I149" s="9" t="s">
        <v>16</v>
      </c>
      <c r="J149" s="9" t="s">
        <v>158</v>
      </c>
      <c r="K149" s="9" t="s">
        <v>48</v>
      </c>
    </row>
    <row r="150" customFormat="false" ht="15.75" hidden="false" customHeight="false" outlineLevel="0" collapsed="false">
      <c r="A150" s="9" t="n">
        <v>146</v>
      </c>
      <c r="B150" s="9" t="s">
        <v>557</v>
      </c>
      <c r="C150" s="23" t="s">
        <v>558</v>
      </c>
      <c r="D150" s="24" t="s">
        <v>559</v>
      </c>
      <c r="E150" s="9" t="s">
        <v>560</v>
      </c>
      <c r="F150" s="9" t="s">
        <v>4</v>
      </c>
      <c r="G150" s="9" t="s">
        <v>63</v>
      </c>
      <c r="H150" s="9" t="s">
        <v>19</v>
      </c>
      <c r="I150" s="9" t="s">
        <v>16</v>
      </c>
      <c r="J150" s="9" t="s">
        <v>162</v>
      </c>
      <c r="K150" s="9" t="s">
        <v>48</v>
      </c>
    </row>
    <row r="151" customFormat="false" ht="15.75" hidden="false" customHeight="false" outlineLevel="0" collapsed="false">
      <c r="A151" s="9" t="n">
        <v>147</v>
      </c>
      <c r="B151" s="9" t="s">
        <v>561</v>
      </c>
      <c r="C151" s="23" t="s">
        <v>222</v>
      </c>
      <c r="D151" s="24" t="s">
        <v>562</v>
      </c>
      <c r="E151" s="9" t="s">
        <v>563</v>
      </c>
      <c r="F151" s="9" t="s">
        <v>5</v>
      </c>
      <c r="G151" s="9" t="s">
        <v>53</v>
      </c>
      <c r="H151" s="9" t="s">
        <v>19</v>
      </c>
      <c r="I151" s="9" t="s">
        <v>16</v>
      </c>
      <c r="J151" s="9" t="s">
        <v>132</v>
      </c>
      <c r="K151" s="9" t="s">
        <v>48</v>
      </c>
    </row>
    <row r="152" customFormat="false" ht="15.75" hidden="false" customHeight="false" outlineLevel="0" collapsed="false">
      <c r="A152" s="9" t="n">
        <v>148</v>
      </c>
      <c r="B152" s="9" t="s">
        <v>564</v>
      </c>
      <c r="C152" s="23" t="s">
        <v>171</v>
      </c>
      <c r="D152" s="24" t="s">
        <v>565</v>
      </c>
      <c r="E152" s="9" t="s">
        <v>566</v>
      </c>
      <c r="F152" s="9" t="s">
        <v>4</v>
      </c>
      <c r="G152" s="9" t="s">
        <v>63</v>
      </c>
      <c r="H152" s="9" t="s">
        <v>19</v>
      </c>
      <c r="I152" s="9" t="s">
        <v>16</v>
      </c>
      <c r="J152" s="9" t="s">
        <v>47</v>
      </c>
      <c r="K152" s="9" t="s">
        <v>48</v>
      </c>
    </row>
    <row r="153" customFormat="false" ht="15.75" hidden="false" customHeight="false" outlineLevel="0" collapsed="false">
      <c r="A153" s="9" t="n">
        <v>149</v>
      </c>
      <c r="B153" s="9" t="s">
        <v>567</v>
      </c>
      <c r="C153" s="23" t="s">
        <v>270</v>
      </c>
      <c r="D153" s="24" t="s">
        <v>568</v>
      </c>
      <c r="E153" s="9" t="s">
        <v>569</v>
      </c>
      <c r="F153" s="9" t="s">
        <v>4</v>
      </c>
      <c r="G153" s="9" t="s">
        <v>63</v>
      </c>
      <c r="H153" s="9" t="s">
        <v>12</v>
      </c>
      <c r="I153" s="9" t="s">
        <v>16</v>
      </c>
      <c r="J153" s="9" t="s">
        <v>154</v>
      </c>
      <c r="K153" s="9" t="s">
        <v>48</v>
      </c>
    </row>
    <row r="154" customFormat="false" ht="15.75" hidden="false" customHeight="false" outlineLevel="0" collapsed="false">
      <c r="A154" s="9" t="n">
        <v>150</v>
      </c>
      <c r="B154" s="9" t="s">
        <v>570</v>
      </c>
      <c r="C154" s="23" t="s">
        <v>518</v>
      </c>
      <c r="D154" s="24" t="s">
        <v>571</v>
      </c>
      <c r="E154" s="9" t="s">
        <v>572</v>
      </c>
      <c r="F154" s="9" t="s">
        <v>4</v>
      </c>
      <c r="G154" s="9" t="s">
        <v>63</v>
      </c>
      <c r="H154" s="9" t="s">
        <v>12</v>
      </c>
      <c r="I154" s="9" t="s">
        <v>16</v>
      </c>
      <c r="J154" s="9" t="s">
        <v>154</v>
      </c>
      <c r="K154" s="9" t="s">
        <v>48</v>
      </c>
    </row>
    <row r="155" customFormat="false" ht="15.75" hidden="false" customHeight="false" outlineLevel="0" collapsed="false">
      <c r="A155" s="9" t="n">
        <v>151</v>
      </c>
      <c r="B155" s="9" t="s">
        <v>573</v>
      </c>
      <c r="C155" s="23" t="s">
        <v>472</v>
      </c>
      <c r="D155" s="24" t="s">
        <v>574</v>
      </c>
      <c r="E155" s="9" t="s">
        <v>334</v>
      </c>
      <c r="F155" s="9" t="s">
        <v>4</v>
      </c>
      <c r="G155" s="9" t="s">
        <v>63</v>
      </c>
      <c r="H155" s="9" t="s">
        <v>12</v>
      </c>
      <c r="I155" s="9" t="s">
        <v>16</v>
      </c>
      <c r="J155" s="9" t="s">
        <v>154</v>
      </c>
      <c r="K155" s="9" t="s">
        <v>48</v>
      </c>
    </row>
    <row r="156" customFormat="false" ht="15.75" hidden="false" customHeight="false" outlineLevel="0" collapsed="false">
      <c r="A156" s="9" t="n">
        <v>152</v>
      </c>
      <c r="B156" s="9" t="s">
        <v>575</v>
      </c>
      <c r="C156" s="23" t="s">
        <v>472</v>
      </c>
      <c r="D156" s="24" t="s">
        <v>576</v>
      </c>
      <c r="E156" s="9" t="s">
        <v>577</v>
      </c>
      <c r="F156" s="9" t="s">
        <v>4</v>
      </c>
      <c r="G156" s="9" t="s">
        <v>63</v>
      </c>
      <c r="H156" s="9" t="s">
        <v>12</v>
      </c>
      <c r="I156" s="9" t="s">
        <v>16</v>
      </c>
      <c r="J156" s="9" t="s">
        <v>154</v>
      </c>
      <c r="K156" s="9" t="s">
        <v>48</v>
      </c>
    </row>
    <row r="157" customFormat="false" ht="15.75" hidden="false" customHeight="false" outlineLevel="0" collapsed="false">
      <c r="A157" s="9" t="n">
        <v>153</v>
      </c>
      <c r="B157" s="9" t="s">
        <v>578</v>
      </c>
      <c r="C157" s="23" t="s">
        <v>206</v>
      </c>
      <c r="D157" s="24" t="s">
        <v>256</v>
      </c>
      <c r="E157" s="9" t="s">
        <v>579</v>
      </c>
      <c r="F157" s="9" t="s">
        <v>4</v>
      </c>
      <c r="G157" s="9" t="s">
        <v>580</v>
      </c>
      <c r="H157" s="9" t="s">
        <v>12</v>
      </c>
      <c r="I157" s="9" t="s">
        <v>16</v>
      </c>
      <c r="J157" s="9" t="s">
        <v>154</v>
      </c>
      <c r="K157" s="9" t="s">
        <v>48</v>
      </c>
    </row>
    <row r="158" customFormat="false" ht="15.75" hidden="false" customHeight="false" outlineLevel="0" collapsed="false">
      <c r="A158" s="9" t="n">
        <v>154</v>
      </c>
      <c r="B158" s="9" t="s">
        <v>581</v>
      </c>
      <c r="C158" s="23" t="s">
        <v>582</v>
      </c>
      <c r="D158" s="24" t="s">
        <v>583</v>
      </c>
      <c r="E158" s="9" t="s">
        <v>577</v>
      </c>
      <c r="F158" s="9" t="s">
        <v>5</v>
      </c>
      <c r="G158" s="9" t="s">
        <v>63</v>
      </c>
      <c r="H158" s="9" t="s">
        <v>12</v>
      </c>
      <c r="I158" s="9" t="s">
        <v>16</v>
      </c>
      <c r="J158" s="9" t="s">
        <v>154</v>
      </c>
      <c r="K158" s="9" t="s">
        <v>48</v>
      </c>
    </row>
    <row r="159" customFormat="false" ht="15.75" hidden="false" customHeight="false" outlineLevel="0" collapsed="false">
      <c r="A159" s="9" t="n">
        <v>155</v>
      </c>
      <c r="B159" s="9" t="s">
        <v>584</v>
      </c>
      <c r="C159" s="23" t="s">
        <v>229</v>
      </c>
      <c r="D159" s="24" t="s">
        <v>585</v>
      </c>
      <c r="E159" s="9" t="s">
        <v>586</v>
      </c>
      <c r="F159" s="9" t="s">
        <v>4</v>
      </c>
      <c r="G159" s="9" t="s">
        <v>63</v>
      </c>
      <c r="H159" s="9" t="s">
        <v>12</v>
      </c>
      <c r="I159" s="9" t="s">
        <v>16</v>
      </c>
      <c r="J159" s="9" t="s">
        <v>154</v>
      </c>
      <c r="K159" s="9" t="s">
        <v>48</v>
      </c>
    </row>
    <row r="160" customFormat="false" ht="15.75" hidden="false" customHeight="false" outlineLevel="0" collapsed="false">
      <c r="A160" s="9" t="n">
        <v>156</v>
      </c>
      <c r="B160" s="9" t="s">
        <v>587</v>
      </c>
      <c r="C160" s="23" t="s">
        <v>472</v>
      </c>
      <c r="D160" s="24" t="s">
        <v>588</v>
      </c>
      <c r="E160" s="9" t="s">
        <v>589</v>
      </c>
      <c r="F160" s="9" t="s">
        <v>4</v>
      </c>
      <c r="G160" s="9" t="s">
        <v>63</v>
      </c>
      <c r="H160" s="9" t="s">
        <v>12</v>
      </c>
      <c r="I160" s="9" t="s">
        <v>16</v>
      </c>
      <c r="J160" s="9" t="s">
        <v>154</v>
      </c>
      <c r="K160" s="9" t="s">
        <v>48</v>
      </c>
    </row>
    <row r="161" customFormat="false" ht="15.75" hidden="false" customHeight="false" outlineLevel="0" collapsed="false">
      <c r="A161" s="9" t="n">
        <v>157</v>
      </c>
      <c r="B161" s="9" t="s">
        <v>590</v>
      </c>
      <c r="C161" s="23" t="s">
        <v>91</v>
      </c>
      <c r="D161" s="24" t="s">
        <v>424</v>
      </c>
      <c r="E161" s="9" t="s">
        <v>591</v>
      </c>
      <c r="F161" s="9" t="s">
        <v>4</v>
      </c>
      <c r="G161" s="9" t="s">
        <v>53</v>
      </c>
      <c r="H161" s="9" t="s">
        <v>12</v>
      </c>
      <c r="I161" s="9" t="s">
        <v>16</v>
      </c>
      <c r="J161" s="9" t="s">
        <v>154</v>
      </c>
      <c r="K161" s="9" t="s">
        <v>48</v>
      </c>
    </row>
    <row r="162" customFormat="false" ht="15.75" hidden="false" customHeight="false" outlineLevel="0" collapsed="false">
      <c r="A162" s="9" t="n">
        <v>158</v>
      </c>
      <c r="B162" s="9" t="s">
        <v>592</v>
      </c>
      <c r="C162" s="23" t="s">
        <v>472</v>
      </c>
      <c r="D162" s="24" t="s">
        <v>291</v>
      </c>
      <c r="E162" s="9" t="s">
        <v>593</v>
      </c>
      <c r="F162" s="9" t="s">
        <v>4</v>
      </c>
      <c r="G162" s="9" t="s">
        <v>63</v>
      </c>
      <c r="H162" s="9" t="s">
        <v>12</v>
      </c>
      <c r="I162" s="9" t="s">
        <v>16</v>
      </c>
      <c r="J162" s="9" t="s">
        <v>154</v>
      </c>
      <c r="K162" s="9" t="s">
        <v>48</v>
      </c>
    </row>
    <row r="163" customFormat="false" ht="15.75" hidden="false" customHeight="false" outlineLevel="0" collapsed="false">
      <c r="A163" s="9" t="n">
        <v>159</v>
      </c>
      <c r="B163" s="9" t="s">
        <v>594</v>
      </c>
      <c r="C163" s="23" t="s">
        <v>229</v>
      </c>
      <c r="D163" s="24" t="s">
        <v>595</v>
      </c>
      <c r="E163" s="9" t="s">
        <v>596</v>
      </c>
      <c r="F163" s="9" t="s">
        <v>4</v>
      </c>
      <c r="G163" s="9" t="s">
        <v>63</v>
      </c>
      <c r="H163" s="9" t="s">
        <v>12</v>
      </c>
      <c r="I163" s="9" t="s">
        <v>16</v>
      </c>
      <c r="J163" s="9" t="s">
        <v>154</v>
      </c>
      <c r="K163" s="9" t="s">
        <v>48</v>
      </c>
    </row>
    <row r="164" customFormat="false" ht="15.75" hidden="false" customHeight="false" outlineLevel="0" collapsed="false">
      <c r="A164" s="9" t="n">
        <v>160</v>
      </c>
      <c r="B164" s="9" t="s">
        <v>597</v>
      </c>
      <c r="C164" s="23" t="s">
        <v>598</v>
      </c>
      <c r="D164" s="24" t="s">
        <v>599</v>
      </c>
      <c r="E164" s="9" t="s">
        <v>600</v>
      </c>
      <c r="F164" s="9" t="s">
        <v>5</v>
      </c>
      <c r="G164" s="9" t="s">
        <v>601</v>
      </c>
      <c r="H164" s="9" t="s">
        <v>12</v>
      </c>
      <c r="I164" s="9" t="s">
        <v>16</v>
      </c>
      <c r="J164" s="9" t="s">
        <v>154</v>
      </c>
      <c r="K164" s="9" t="s">
        <v>48</v>
      </c>
    </row>
    <row r="165" customFormat="false" ht="15.75" hidden="false" customHeight="false" outlineLevel="0" collapsed="false">
      <c r="A165" s="9" t="n">
        <v>161</v>
      </c>
      <c r="B165" s="9" t="s">
        <v>602</v>
      </c>
      <c r="C165" s="23" t="s">
        <v>496</v>
      </c>
      <c r="D165" s="24" t="s">
        <v>603</v>
      </c>
      <c r="E165" s="9" t="s">
        <v>604</v>
      </c>
      <c r="F165" s="9" t="s">
        <v>5</v>
      </c>
      <c r="G165" s="9" t="s">
        <v>63</v>
      </c>
      <c r="H165" s="9" t="s">
        <v>12</v>
      </c>
      <c r="I165" s="9" t="s">
        <v>16</v>
      </c>
      <c r="J165" s="9" t="s">
        <v>154</v>
      </c>
      <c r="K165" s="9" t="s">
        <v>48</v>
      </c>
    </row>
    <row r="166" customFormat="false" ht="15.75" hidden="false" customHeight="false" outlineLevel="0" collapsed="false">
      <c r="A166" s="9" t="n">
        <v>162</v>
      </c>
      <c r="B166" s="9" t="s">
        <v>605</v>
      </c>
      <c r="C166" s="23" t="s">
        <v>606</v>
      </c>
      <c r="D166" s="24" t="s">
        <v>607</v>
      </c>
      <c r="E166" s="9" t="s">
        <v>608</v>
      </c>
      <c r="F166" s="9" t="s">
        <v>5</v>
      </c>
      <c r="G166" s="9" t="s">
        <v>63</v>
      </c>
      <c r="H166" s="9" t="s">
        <v>12</v>
      </c>
      <c r="I166" s="9" t="s">
        <v>16</v>
      </c>
      <c r="J166" s="9" t="s">
        <v>154</v>
      </c>
      <c r="K166" s="9" t="s">
        <v>48</v>
      </c>
    </row>
    <row r="167" customFormat="false" ht="15.75" hidden="false" customHeight="false" outlineLevel="0" collapsed="false">
      <c r="A167" s="9" t="n">
        <v>163</v>
      </c>
      <c r="B167" s="9" t="s">
        <v>609</v>
      </c>
      <c r="C167" s="23" t="s">
        <v>610</v>
      </c>
      <c r="D167" s="24" t="s">
        <v>611</v>
      </c>
      <c r="E167" s="9" t="s">
        <v>612</v>
      </c>
      <c r="F167" s="9" t="s">
        <v>5</v>
      </c>
      <c r="G167" s="9" t="s">
        <v>63</v>
      </c>
      <c r="H167" s="9" t="s">
        <v>12</v>
      </c>
      <c r="I167" s="9" t="s">
        <v>16</v>
      </c>
      <c r="J167" s="9" t="s">
        <v>154</v>
      </c>
      <c r="K167" s="9" t="s">
        <v>48</v>
      </c>
    </row>
    <row r="168" customFormat="false" ht="15.75" hidden="false" customHeight="false" outlineLevel="0" collapsed="false">
      <c r="A168" s="9" t="n">
        <v>164</v>
      </c>
      <c r="B168" s="9" t="s">
        <v>613</v>
      </c>
      <c r="C168" s="23" t="s">
        <v>614</v>
      </c>
      <c r="D168" s="24" t="s">
        <v>445</v>
      </c>
      <c r="E168" s="9" t="s">
        <v>615</v>
      </c>
      <c r="F168" s="9" t="s">
        <v>4</v>
      </c>
      <c r="G168" s="9" t="s">
        <v>63</v>
      </c>
      <c r="H168" s="9" t="s">
        <v>12</v>
      </c>
      <c r="I168" s="9" t="s">
        <v>16</v>
      </c>
      <c r="J168" s="9" t="s">
        <v>154</v>
      </c>
      <c r="K168" s="9" t="s">
        <v>48</v>
      </c>
    </row>
    <row r="169" customFormat="false" ht="15.75" hidden="false" customHeight="false" outlineLevel="0" collapsed="false">
      <c r="A169" s="9" t="n">
        <v>165</v>
      </c>
      <c r="B169" s="9" t="s">
        <v>616</v>
      </c>
      <c r="C169" s="23" t="s">
        <v>472</v>
      </c>
      <c r="D169" s="24" t="s">
        <v>445</v>
      </c>
      <c r="E169" s="9" t="s">
        <v>617</v>
      </c>
      <c r="F169" s="9" t="s">
        <v>4</v>
      </c>
      <c r="G169" s="9" t="s">
        <v>63</v>
      </c>
      <c r="H169" s="9" t="s">
        <v>12</v>
      </c>
      <c r="I169" s="9" t="s">
        <v>16</v>
      </c>
      <c r="J169" s="9" t="s">
        <v>154</v>
      </c>
      <c r="K169" s="9" t="s">
        <v>48</v>
      </c>
    </row>
    <row r="170" customFormat="false" ht="15.75" hidden="false" customHeight="false" outlineLevel="0" collapsed="false">
      <c r="A170" s="9" t="n">
        <v>166</v>
      </c>
      <c r="B170" s="9" t="s">
        <v>618</v>
      </c>
      <c r="C170" s="23" t="s">
        <v>619</v>
      </c>
      <c r="D170" s="24" t="s">
        <v>620</v>
      </c>
      <c r="E170" s="9" t="s">
        <v>621</v>
      </c>
      <c r="F170" s="9" t="s">
        <v>5</v>
      </c>
      <c r="G170" s="9" t="s">
        <v>63</v>
      </c>
      <c r="H170" s="9" t="s">
        <v>12</v>
      </c>
      <c r="I170" s="9" t="s">
        <v>16</v>
      </c>
      <c r="J170" s="9" t="s">
        <v>154</v>
      </c>
      <c r="K170" s="9" t="s">
        <v>48</v>
      </c>
    </row>
    <row r="171" customFormat="false" ht="15.75" hidden="false" customHeight="false" outlineLevel="0" collapsed="false">
      <c r="A171" s="9" t="n">
        <v>167</v>
      </c>
      <c r="B171" s="9" t="s">
        <v>622</v>
      </c>
      <c r="C171" s="23" t="s">
        <v>623</v>
      </c>
      <c r="D171" s="24" t="s">
        <v>216</v>
      </c>
      <c r="E171" s="9" t="s">
        <v>624</v>
      </c>
      <c r="F171" s="9" t="s">
        <v>5</v>
      </c>
      <c r="G171" s="9" t="s">
        <v>53</v>
      </c>
      <c r="H171" s="9" t="s">
        <v>12</v>
      </c>
      <c r="I171" s="9" t="s">
        <v>16</v>
      </c>
      <c r="J171" s="9" t="s">
        <v>154</v>
      </c>
      <c r="K171" s="9" t="s">
        <v>48</v>
      </c>
    </row>
    <row r="172" customFormat="false" ht="15.75" hidden="false" customHeight="false" outlineLevel="0" collapsed="false">
      <c r="A172" s="9" t="n">
        <v>168</v>
      </c>
      <c r="B172" s="9" t="s">
        <v>625</v>
      </c>
      <c r="C172" s="23" t="s">
        <v>626</v>
      </c>
      <c r="D172" s="24" t="s">
        <v>119</v>
      </c>
      <c r="E172" s="9" t="s">
        <v>627</v>
      </c>
      <c r="F172" s="9" t="s">
        <v>5</v>
      </c>
      <c r="G172" s="9" t="s">
        <v>53</v>
      </c>
      <c r="H172" s="9" t="s">
        <v>12</v>
      </c>
      <c r="I172" s="9" t="s">
        <v>16</v>
      </c>
      <c r="J172" s="9" t="s">
        <v>154</v>
      </c>
      <c r="K172" s="9" t="s">
        <v>48</v>
      </c>
    </row>
    <row r="173" customFormat="false" ht="15.75" hidden="false" customHeight="false" outlineLevel="0" collapsed="false">
      <c r="A173" s="9" t="n">
        <v>169</v>
      </c>
      <c r="B173" s="9" t="s">
        <v>628</v>
      </c>
      <c r="C173" s="23" t="s">
        <v>623</v>
      </c>
      <c r="D173" s="24" t="s">
        <v>629</v>
      </c>
      <c r="E173" s="9" t="s">
        <v>630</v>
      </c>
      <c r="F173" s="9" t="s">
        <v>5</v>
      </c>
      <c r="G173" s="9" t="s">
        <v>53</v>
      </c>
      <c r="H173" s="9" t="s">
        <v>12</v>
      </c>
      <c r="I173" s="9" t="s">
        <v>16</v>
      </c>
      <c r="J173" s="9" t="s">
        <v>154</v>
      </c>
      <c r="K173" s="9" t="s">
        <v>48</v>
      </c>
    </row>
    <row r="174" customFormat="false" ht="15.75" hidden="false" customHeight="false" outlineLevel="0" collapsed="false">
      <c r="A174" s="9" t="n">
        <v>170</v>
      </c>
      <c r="B174" s="9" t="s">
        <v>631</v>
      </c>
      <c r="C174" s="23" t="s">
        <v>118</v>
      </c>
      <c r="D174" s="24" t="s">
        <v>629</v>
      </c>
      <c r="E174" s="9" t="s">
        <v>632</v>
      </c>
      <c r="F174" s="9" t="s">
        <v>5</v>
      </c>
      <c r="G174" s="9" t="s">
        <v>580</v>
      </c>
      <c r="H174" s="9" t="s">
        <v>12</v>
      </c>
      <c r="I174" s="9" t="s">
        <v>16</v>
      </c>
      <c r="J174" s="9" t="s">
        <v>154</v>
      </c>
      <c r="K174" s="9" t="s">
        <v>48</v>
      </c>
    </row>
    <row r="175" customFormat="false" ht="15.75" hidden="false" customHeight="false" outlineLevel="0" collapsed="false">
      <c r="A175" s="9" t="n">
        <v>171</v>
      </c>
      <c r="B175" s="9" t="s">
        <v>633</v>
      </c>
      <c r="C175" s="23" t="s">
        <v>60</v>
      </c>
      <c r="D175" s="24" t="s">
        <v>634</v>
      </c>
      <c r="E175" s="9" t="s">
        <v>635</v>
      </c>
      <c r="F175" s="9" t="s">
        <v>4</v>
      </c>
      <c r="G175" s="9" t="s">
        <v>63</v>
      </c>
      <c r="H175" s="9" t="s">
        <v>12</v>
      </c>
      <c r="I175" s="9" t="s">
        <v>16</v>
      </c>
      <c r="J175" s="9" t="s">
        <v>154</v>
      </c>
      <c r="K175" s="9" t="s">
        <v>48</v>
      </c>
    </row>
    <row r="176" customFormat="false" ht="15.75" hidden="false" customHeight="false" outlineLevel="0" collapsed="false">
      <c r="A176" s="9" t="n">
        <v>172</v>
      </c>
      <c r="B176" s="9" t="s">
        <v>636</v>
      </c>
      <c r="C176" s="23" t="s">
        <v>60</v>
      </c>
      <c r="D176" s="24" t="s">
        <v>548</v>
      </c>
      <c r="E176" s="9" t="s">
        <v>637</v>
      </c>
      <c r="F176" s="9" t="s">
        <v>4</v>
      </c>
      <c r="G176" s="9" t="s">
        <v>63</v>
      </c>
      <c r="H176" s="9" t="s">
        <v>12</v>
      </c>
      <c r="I176" s="9" t="s">
        <v>16</v>
      </c>
      <c r="J176" s="9" t="s">
        <v>154</v>
      </c>
      <c r="K176" s="9" t="s">
        <v>48</v>
      </c>
    </row>
    <row r="177" customFormat="false" ht="15.75" hidden="false" customHeight="false" outlineLevel="0" collapsed="false">
      <c r="A177" s="9" t="n">
        <v>173</v>
      </c>
      <c r="B177" s="9" t="s">
        <v>638</v>
      </c>
      <c r="C177" s="23" t="s">
        <v>639</v>
      </c>
      <c r="D177" s="24" t="s">
        <v>640</v>
      </c>
      <c r="E177" s="9" t="s">
        <v>345</v>
      </c>
      <c r="F177" s="9" t="s">
        <v>4</v>
      </c>
      <c r="G177" s="9" t="s">
        <v>63</v>
      </c>
      <c r="H177" s="9" t="s">
        <v>12</v>
      </c>
      <c r="I177" s="9" t="s">
        <v>16</v>
      </c>
      <c r="J177" s="9" t="s">
        <v>154</v>
      </c>
      <c r="K177" s="9" t="s">
        <v>48</v>
      </c>
    </row>
    <row r="178" customFormat="false" ht="15.75" hidden="false" customHeight="false" outlineLevel="0" collapsed="false">
      <c r="A178" s="9" t="n">
        <v>174</v>
      </c>
      <c r="B178" s="9" t="s">
        <v>641</v>
      </c>
      <c r="C178" s="23" t="s">
        <v>55</v>
      </c>
      <c r="D178" s="24" t="s">
        <v>642</v>
      </c>
      <c r="E178" s="9" t="s">
        <v>643</v>
      </c>
      <c r="F178" s="9" t="s">
        <v>4</v>
      </c>
      <c r="G178" s="9" t="s">
        <v>53</v>
      </c>
      <c r="H178" s="9" t="s">
        <v>12</v>
      </c>
      <c r="I178" s="9" t="s">
        <v>16</v>
      </c>
      <c r="J178" s="9" t="s">
        <v>154</v>
      </c>
      <c r="K178" s="9" t="s">
        <v>48</v>
      </c>
    </row>
    <row r="179" customFormat="false" ht="15.75" hidden="false" customHeight="false" outlineLevel="0" collapsed="false">
      <c r="A179" s="9" t="n">
        <v>175</v>
      </c>
      <c r="B179" s="9" t="s">
        <v>644</v>
      </c>
      <c r="C179" s="23" t="s">
        <v>645</v>
      </c>
      <c r="D179" s="24" t="s">
        <v>646</v>
      </c>
      <c r="E179" s="9" t="s">
        <v>647</v>
      </c>
      <c r="F179" s="9" t="s">
        <v>4</v>
      </c>
      <c r="G179" s="9" t="s">
        <v>63</v>
      </c>
      <c r="H179" s="9" t="s">
        <v>12</v>
      </c>
      <c r="I179" s="9" t="s">
        <v>16</v>
      </c>
      <c r="J179" s="9" t="s">
        <v>154</v>
      </c>
      <c r="K179" s="9" t="s">
        <v>48</v>
      </c>
    </row>
    <row r="180" customFormat="false" ht="15.75" hidden="false" customHeight="false" outlineLevel="0" collapsed="false">
      <c r="A180" s="9" t="n">
        <v>176</v>
      </c>
      <c r="B180" s="9" t="s">
        <v>648</v>
      </c>
      <c r="C180" s="23" t="s">
        <v>649</v>
      </c>
      <c r="D180" s="24" t="s">
        <v>650</v>
      </c>
      <c r="E180" s="9" t="s">
        <v>651</v>
      </c>
      <c r="F180" s="9" t="s">
        <v>4</v>
      </c>
      <c r="G180" s="9" t="s">
        <v>63</v>
      </c>
      <c r="H180" s="9" t="s">
        <v>12</v>
      </c>
      <c r="I180" s="9" t="s">
        <v>16</v>
      </c>
      <c r="J180" s="9" t="s">
        <v>154</v>
      </c>
      <c r="K180" s="9" t="s">
        <v>48</v>
      </c>
    </row>
    <row r="181" customFormat="false" ht="15.75" hidden="false" customHeight="false" outlineLevel="0" collapsed="false">
      <c r="A181" s="9" t="n">
        <v>177</v>
      </c>
      <c r="B181" s="9" t="s">
        <v>652</v>
      </c>
      <c r="C181" s="23" t="s">
        <v>653</v>
      </c>
      <c r="D181" s="24" t="s">
        <v>654</v>
      </c>
      <c r="E181" s="9" t="s">
        <v>655</v>
      </c>
      <c r="F181" s="9" t="s">
        <v>4</v>
      </c>
      <c r="G181" s="9" t="s">
        <v>63</v>
      </c>
      <c r="H181" s="9" t="s">
        <v>12</v>
      </c>
      <c r="I181" s="9" t="s">
        <v>16</v>
      </c>
      <c r="J181" s="9" t="s">
        <v>154</v>
      </c>
      <c r="K181" s="9" t="s">
        <v>48</v>
      </c>
    </row>
    <row r="182" customFormat="false" ht="15.75" hidden="false" customHeight="false" outlineLevel="0" collapsed="false">
      <c r="A182" s="9" t="n">
        <v>178</v>
      </c>
      <c r="B182" s="9" t="s">
        <v>656</v>
      </c>
      <c r="C182" s="23" t="s">
        <v>518</v>
      </c>
      <c r="D182" s="24" t="s">
        <v>657</v>
      </c>
      <c r="E182" s="9" t="s">
        <v>272</v>
      </c>
      <c r="F182" s="9" t="s">
        <v>4</v>
      </c>
      <c r="G182" s="9" t="s">
        <v>63</v>
      </c>
      <c r="H182" s="9" t="s">
        <v>12</v>
      </c>
      <c r="I182" s="9" t="s">
        <v>16</v>
      </c>
      <c r="J182" s="9" t="s">
        <v>154</v>
      </c>
      <c r="K182" s="9" t="s">
        <v>48</v>
      </c>
    </row>
    <row r="183" customFormat="false" ht="15.75" hidden="false" customHeight="false" outlineLevel="0" collapsed="false">
      <c r="A183" s="9" t="n">
        <v>179</v>
      </c>
      <c r="B183" s="9" t="s">
        <v>658</v>
      </c>
      <c r="C183" s="23" t="s">
        <v>110</v>
      </c>
      <c r="D183" s="24" t="s">
        <v>53</v>
      </c>
      <c r="E183" s="9" t="s">
        <v>659</v>
      </c>
      <c r="F183" s="9" t="s">
        <v>4</v>
      </c>
      <c r="G183" s="9" t="s">
        <v>63</v>
      </c>
      <c r="H183" s="9" t="s">
        <v>12</v>
      </c>
      <c r="I183" s="9" t="s">
        <v>16</v>
      </c>
      <c r="J183" s="9" t="s">
        <v>154</v>
      </c>
      <c r="K183" s="9" t="s">
        <v>48</v>
      </c>
    </row>
    <row r="184" customFormat="false" ht="15.75" hidden="false" customHeight="false" outlineLevel="0" collapsed="false">
      <c r="A184" s="9" t="n">
        <v>180</v>
      </c>
      <c r="B184" s="9" t="s">
        <v>660</v>
      </c>
      <c r="C184" s="23" t="s">
        <v>661</v>
      </c>
      <c r="D184" s="24" t="s">
        <v>662</v>
      </c>
      <c r="E184" s="9" t="s">
        <v>663</v>
      </c>
      <c r="F184" s="9" t="s">
        <v>4</v>
      </c>
      <c r="G184" s="9" t="s">
        <v>63</v>
      </c>
      <c r="H184" s="9" t="s">
        <v>12</v>
      </c>
      <c r="I184" s="9" t="s">
        <v>16</v>
      </c>
      <c r="J184" s="9" t="s">
        <v>154</v>
      </c>
      <c r="K184" s="9" t="s">
        <v>48</v>
      </c>
    </row>
    <row r="185" customFormat="false" ht="15.75" hidden="false" customHeight="false" outlineLevel="0" collapsed="false">
      <c r="A185" s="9" t="n">
        <v>181</v>
      </c>
      <c r="B185" s="9" t="s">
        <v>664</v>
      </c>
      <c r="C185" s="23" t="s">
        <v>118</v>
      </c>
      <c r="D185" s="24" t="s">
        <v>665</v>
      </c>
      <c r="E185" s="9" t="s">
        <v>666</v>
      </c>
      <c r="F185" s="9" t="s">
        <v>5</v>
      </c>
      <c r="G185" s="9" t="s">
        <v>53</v>
      </c>
      <c r="H185" s="9" t="s">
        <v>12</v>
      </c>
      <c r="I185" s="9" t="s">
        <v>16</v>
      </c>
      <c r="J185" s="9" t="s">
        <v>154</v>
      </c>
      <c r="K185" s="9" t="s">
        <v>48</v>
      </c>
    </row>
    <row r="186" customFormat="false" ht="15.75" hidden="false" customHeight="false" outlineLevel="0" collapsed="false">
      <c r="A186" s="9" t="n">
        <v>182</v>
      </c>
      <c r="B186" s="9" t="s">
        <v>667</v>
      </c>
      <c r="C186" s="23" t="s">
        <v>186</v>
      </c>
      <c r="D186" s="24" t="s">
        <v>668</v>
      </c>
      <c r="E186" s="9" t="s">
        <v>669</v>
      </c>
      <c r="F186" s="9" t="s">
        <v>5</v>
      </c>
      <c r="G186" s="9" t="s">
        <v>63</v>
      </c>
      <c r="H186" s="9" t="s">
        <v>12</v>
      </c>
      <c r="I186" s="9" t="s">
        <v>16</v>
      </c>
      <c r="J186" s="9" t="s">
        <v>154</v>
      </c>
      <c r="K186" s="9" t="s">
        <v>48</v>
      </c>
    </row>
    <row r="187" customFormat="false" ht="15.75" hidden="false" customHeight="false" outlineLevel="0" collapsed="false">
      <c r="A187" s="9" t="n">
        <v>183</v>
      </c>
      <c r="B187" s="9" t="s">
        <v>670</v>
      </c>
      <c r="C187" s="23" t="s">
        <v>186</v>
      </c>
      <c r="D187" s="24" t="s">
        <v>668</v>
      </c>
      <c r="E187" s="9" t="s">
        <v>669</v>
      </c>
      <c r="F187" s="9" t="s">
        <v>5</v>
      </c>
      <c r="G187" s="9" t="s">
        <v>63</v>
      </c>
      <c r="H187" s="9" t="s">
        <v>12</v>
      </c>
      <c r="I187" s="9" t="s">
        <v>16</v>
      </c>
      <c r="J187" s="9" t="s">
        <v>154</v>
      </c>
      <c r="K187" s="9" t="s">
        <v>48</v>
      </c>
    </row>
    <row r="188" customFormat="false" ht="15.75" hidden="false" customHeight="false" outlineLevel="0" collapsed="false">
      <c r="A188" s="9" t="n">
        <v>184</v>
      </c>
      <c r="B188" s="9" t="s">
        <v>671</v>
      </c>
      <c r="C188" s="23" t="s">
        <v>270</v>
      </c>
      <c r="D188" s="24" t="s">
        <v>668</v>
      </c>
      <c r="E188" s="9" t="s">
        <v>672</v>
      </c>
      <c r="F188" s="9" t="s">
        <v>4</v>
      </c>
      <c r="G188" s="9" t="s">
        <v>63</v>
      </c>
      <c r="H188" s="9" t="s">
        <v>12</v>
      </c>
      <c r="I188" s="9" t="s">
        <v>16</v>
      </c>
      <c r="J188" s="9" t="s">
        <v>154</v>
      </c>
      <c r="K188" s="9" t="s">
        <v>48</v>
      </c>
    </row>
    <row r="189" customFormat="false" ht="15.75" hidden="false" customHeight="false" outlineLevel="0" collapsed="false">
      <c r="A189" s="9" t="n">
        <v>185</v>
      </c>
      <c r="B189" s="9" t="s">
        <v>673</v>
      </c>
      <c r="C189" s="23" t="s">
        <v>598</v>
      </c>
      <c r="D189" s="24" t="s">
        <v>152</v>
      </c>
      <c r="E189" s="9" t="s">
        <v>674</v>
      </c>
      <c r="F189" s="9" t="s">
        <v>5</v>
      </c>
      <c r="G189" s="9" t="s">
        <v>580</v>
      </c>
      <c r="H189" s="9" t="s">
        <v>12</v>
      </c>
      <c r="I189" s="9" t="s">
        <v>16</v>
      </c>
      <c r="J189" s="9" t="s">
        <v>154</v>
      </c>
      <c r="K189" s="9" t="s">
        <v>48</v>
      </c>
    </row>
    <row r="190" customFormat="false" ht="15.75" hidden="false" customHeight="false" outlineLevel="0" collapsed="false">
      <c r="A190" s="9" t="n">
        <v>186</v>
      </c>
      <c r="B190" s="9" t="s">
        <v>675</v>
      </c>
      <c r="C190" s="23" t="s">
        <v>91</v>
      </c>
      <c r="D190" s="24" t="s">
        <v>676</v>
      </c>
      <c r="E190" s="9" t="s">
        <v>677</v>
      </c>
      <c r="F190" s="9" t="s">
        <v>4</v>
      </c>
      <c r="G190" s="9" t="s">
        <v>53</v>
      </c>
      <c r="H190" s="9" t="s">
        <v>12</v>
      </c>
      <c r="I190" s="9" t="s">
        <v>16</v>
      </c>
      <c r="J190" s="9" t="s">
        <v>154</v>
      </c>
      <c r="K190" s="9" t="s">
        <v>48</v>
      </c>
    </row>
    <row r="191" customFormat="false" ht="15.75" hidden="false" customHeight="false" outlineLevel="0" collapsed="false">
      <c r="A191" s="9" t="n">
        <v>187</v>
      </c>
      <c r="B191" s="9" t="s">
        <v>678</v>
      </c>
      <c r="C191" s="23" t="s">
        <v>623</v>
      </c>
      <c r="D191" s="24" t="s">
        <v>679</v>
      </c>
      <c r="E191" s="9" t="s">
        <v>680</v>
      </c>
      <c r="F191" s="9" t="s">
        <v>5</v>
      </c>
      <c r="G191" s="9" t="s">
        <v>53</v>
      </c>
      <c r="H191" s="9" t="s">
        <v>12</v>
      </c>
      <c r="I191" s="9" t="s">
        <v>16</v>
      </c>
      <c r="J191" s="9" t="s">
        <v>154</v>
      </c>
      <c r="K191" s="9" t="s">
        <v>48</v>
      </c>
    </row>
    <row r="192" customFormat="false" ht="15.75" hidden="false" customHeight="false" outlineLevel="0" collapsed="false">
      <c r="A192" s="9" t="n">
        <v>188</v>
      </c>
      <c r="B192" s="9" t="s">
        <v>681</v>
      </c>
      <c r="C192" s="23" t="s">
        <v>626</v>
      </c>
      <c r="D192" s="24" t="s">
        <v>682</v>
      </c>
      <c r="E192" s="9" t="s">
        <v>683</v>
      </c>
      <c r="F192" s="9" t="s">
        <v>5</v>
      </c>
      <c r="G192" s="9" t="s">
        <v>53</v>
      </c>
      <c r="H192" s="9" t="s">
        <v>12</v>
      </c>
      <c r="I192" s="9" t="s">
        <v>16</v>
      </c>
      <c r="J192" s="9" t="s">
        <v>154</v>
      </c>
      <c r="K192" s="9" t="s">
        <v>48</v>
      </c>
    </row>
    <row r="193" customFormat="false" ht="15.75" hidden="false" customHeight="false" outlineLevel="0" collapsed="false">
      <c r="A193" s="9" t="n">
        <v>189</v>
      </c>
      <c r="B193" s="9" t="s">
        <v>684</v>
      </c>
      <c r="C193" s="23" t="s">
        <v>60</v>
      </c>
      <c r="D193" s="24" t="s">
        <v>685</v>
      </c>
      <c r="E193" s="9" t="s">
        <v>686</v>
      </c>
      <c r="F193" s="9" t="s">
        <v>4</v>
      </c>
      <c r="G193" s="9" t="s">
        <v>63</v>
      </c>
      <c r="H193" s="9" t="s">
        <v>12</v>
      </c>
      <c r="I193" s="9" t="s">
        <v>16</v>
      </c>
      <c r="J193" s="9" t="s">
        <v>154</v>
      </c>
      <c r="K193" s="9" t="s">
        <v>48</v>
      </c>
    </row>
    <row r="194" customFormat="false" ht="15.75" hidden="false" customHeight="false" outlineLevel="0" collapsed="false">
      <c r="A194" s="9" t="n">
        <v>190</v>
      </c>
      <c r="B194" s="9" t="s">
        <v>687</v>
      </c>
      <c r="C194" s="23" t="s">
        <v>270</v>
      </c>
      <c r="D194" s="24" t="s">
        <v>688</v>
      </c>
      <c r="E194" s="9" t="s">
        <v>689</v>
      </c>
      <c r="F194" s="9" t="s">
        <v>4</v>
      </c>
      <c r="G194" s="9" t="s">
        <v>63</v>
      </c>
      <c r="H194" s="9" t="s">
        <v>12</v>
      </c>
      <c r="I194" s="9" t="s">
        <v>16</v>
      </c>
      <c r="J194" s="9" t="s">
        <v>154</v>
      </c>
      <c r="K194" s="9" t="s">
        <v>48</v>
      </c>
    </row>
    <row r="195" customFormat="false" ht="15.75" hidden="false" customHeight="false" outlineLevel="0" collapsed="false">
      <c r="A195" s="9" t="n">
        <v>191</v>
      </c>
      <c r="B195" s="9" t="s">
        <v>690</v>
      </c>
      <c r="C195" s="23" t="s">
        <v>691</v>
      </c>
      <c r="D195" s="24" t="s">
        <v>692</v>
      </c>
      <c r="E195" s="9" t="s">
        <v>693</v>
      </c>
      <c r="F195" s="9" t="s">
        <v>4</v>
      </c>
      <c r="G195" s="9" t="s">
        <v>363</v>
      </c>
      <c r="H195" s="9" t="s">
        <v>13</v>
      </c>
      <c r="I195" s="9" t="s">
        <v>16</v>
      </c>
      <c r="J195" s="9" t="s">
        <v>158</v>
      </c>
      <c r="K195" s="9" t="s">
        <v>48</v>
      </c>
    </row>
    <row r="196" customFormat="false" ht="15.75" hidden="false" customHeight="false" outlineLevel="0" collapsed="false">
      <c r="A196" s="9" t="n">
        <v>192</v>
      </c>
      <c r="B196" s="9" t="s">
        <v>694</v>
      </c>
      <c r="C196" s="23" t="s">
        <v>691</v>
      </c>
      <c r="D196" s="24" t="s">
        <v>695</v>
      </c>
      <c r="E196" s="9" t="s">
        <v>637</v>
      </c>
      <c r="F196" s="9" t="s">
        <v>4</v>
      </c>
      <c r="G196" s="9" t="s">
        <v>363</v>
      </c>
      <c r="H196" s="9" t="s">
        <v>13</v>
      </c>
      <c r="I196" s="9" t="s">
        <v>16</v>
      </c>
      <c r="J196" s="9" t="s">
        <v>158</v>
      </c>
      <c r="K196" s="9" t="s">
        <v>48</v>
      </c>
    </row>
    <row r="197" customFormat="false" ht="15.75" hidden="false" customHeight="false" outlineLevel="0" collapsed="false">
      <c r="A197" s="9" t="n">
        <v>193</v>
      </c>
      <c r="B197" s="9" t="s">
        <v>696</v>
      </c>
      <c r="C197" s="23" t="s">
        <v>697</v>
      </c>
      <c r="D197" s="24" t="s">
        <v>698</v>
      </c>
      <c r="E197" s="9" t="s">
        <v>699</v>
      </c>
      <c r="F197" s="9" t="s">
        <v>4</v>
      </c>
      <c r="G197" s="9" t="s">
        <v>53</v>
      </c>
      <c r="H197" s="9" t="s">
        <v>13</v>
      </c>
      <c r="I197" s="9" t="s">
        <v>16</v>
      </c>
      <c r="J197" s="9" t="s">
        <v>158</v>
      </c>
      <c r="K197" s="9" t="s">
        <v>48</v>
      </c>
    </row>
    <row r="198" customFormat="false" ht="15.75" hidden="false" customHeight="false" outlineLevel="0" collapsed="false">
      <c r="A198" s="9" t="n">
        <v>194</v>
      </c>
      <c r="B198" s="9" t="s">
        <v>700</v>
      </c>
      <c r="C198" s="23" t="s">
        <v>701</v>
      </c>
      <c r="D198" s="24" t="s">
        <v>702</v>
      </c>
      <c r="E198" s="9" t="s">
        <v>100</v>
      </c>
      <c r="F198" s="9" t="s">
        <v>4</v>
      </c>
      <c r="G198" s="9" t="s">
        <v>363</v>
      </c>
      <c r="H198" s="9" t="s">
        <v>13</v>
      </c>
      <c r="I198" s="9" t="s">
        <v>16</v>
      </c>
      <c r="J198" s="9" t="s">
        <v>158</v>
      </c>
      <c r="K198" s="9" t="s">
        <v>48</v>
      </c>
    </row>
    <row r="199" customFormat="false" ht="15.75" hidden="false" customHeight="false" outlineLevel="0" collapsed="false">
      <c r="A199" s="9" t="n">
        <v>195</v>
      </c>
      <c r="B199" s="9" t="s">
        <v>703</v>
      </c>
      <c r="C199" s="23" t="s">
        <v>704</v>
      </c>
      <c r="D199" s="24" t="s">
        <v>705</v>
      </c>
      <c r="E199" s="9" t="s">
        <v>627</v>
      </c>
      <c r="F199" s="9" t="s">
        <v>4</v>
      </c>
      <c r="G199" s="9" t="s">
        <v>53</v>
      </c>
      <c r="H199" s="9" t="s">
        <v>13</v>
      </c>
      <c r="I199" s="9" t="s">
        <v>16</v>
      </c>
      <c r="J199" s="9" t="s">
        <v>158</v>
      </c>
      <c r="K199" s="9" t="s">
        <v>48</v>
      </c>
    </row>
    <row r="200" customFormat="false" ht="15.75" hidden="false" customHeight="false" outlineLevel="0" collapsed="false">
      <c r="A200" s="9" t="n">
        <v>196</v>
      </c>
      <c r="B200" s="9" t="s">
        <v>706</v>
      </c>
      <c r="C200" s="23" t="s">
        <v>707</v>
      </c>
      <c r="D200" s="24" t="s">
        <v>708</v>
      </c>
      <c r="E200" s="9" t="s">
        <v>709</v>
      </c>
      <c r="F200" s="9" t="s">
        <v>4</v>
      </c>
      <c r="G200" s="9" t="s">
        <v>304</v>
      </c>
      <c r="H200" s="9" t="s">
        <v>13</v>
      </c>
      <c r="I200" s="9" t="s">
        <v>16</v>
      </c>
      <c r="J200" s="9" t="s">
        <v>158</v>
      </c>
      <c r="K200" s="9" t="s">
        <v>48</v>
      </c>
    </row>
    <row r="201" customFormat="false" ht="15.75" hidden="false" customHeight="false" outlineLevel="0" collapsed="false">
      <c r="A201" s="9" t="n">
        <v>197</v>
      </c>
      <c r="B201" s="9" t="s">
        <v>710</v>
      </c>
      <c r="C201" s="23" t="s">
        <v>711</v>
      </c>
      <c r="D201" s="24" t="s">
        <v>712</v>
      </c>
      <c r="E201" s="9" t="s">
        <v>713</v>
      </c>
      <c r="F201" s="9" t="s">
        <v>4</v>
      </c>
      <c r="G201" s="9" t="s">
        <v>53</v>
      </c>
      <c r="H201" s="9" t="s">
        <v>13</v>
      </c>
      <c r="I201" s="9" t="s">
        <v>16</v>
      </c>
      <c r="J201" s="9" t="s">
        <v>158</v>
      </c>
      <c r="K201" s="9" t="s">
        <v>48</v>
      </c>
    </row>
    <row r="202" customFormat="false" ht="15.75" hidden="false" customHeight="false" outlineLevel="0" collapsed="false">
      <c r="A202" s="9" t="n">
        <v>198</v>
      </c>
      <c r="B202" s="9" t="s">
        <v>714</v>
      </c>
      <c r="C202" s="23" t="s">
        <v>715</v>
      </c>
      <c r="D202" s="24" t="s">
        <v>716</v>
      </c>
      <c r="E202" s="9" t="s">
        <v>717</v>
      </c>
      <c r="F202" s="9" t="s">
        <v>4</v>
      </c>
      <c r="G202" s="9" t="s">
        <v>363</v>
      </c>
      <c r="H202" s="9" t="s">
        <v>13</v>
      </c>
      <c r="I202" s="9" t="s">
        <v>16</v>
      </c>
      <c r="J202" s="9" t="s">
        <v>158</v>
      </c>
      <c r="K202" s="9" t="s">
        <v>48</v>
      </c>
    </row>
    <row r="203" customFormat="false" ht="15.75" hidden="false" customHeight="false" outlineLevel="0" collapsed="false">
      <c r="A203" s="9" t="n">
        <v>199</v>
      </c>
      <c r="B203" s="9" t="s">
        <v>718</v>
      </c>
      <c r="C203" s="23" t="s">
        <v>719</v>
      </c>
      <c r="D203" s="24" t="s">
        <v>720</v>
      </c>
      <c r="E203" s="9" t="s">
        <v>721</v>
      </c>
      <c r="F203" s="9" t="s">
        <v>4</v>
      </c>
      <c r="G203" s="9" t="s">
        <v>46</v>
      </c>
      <c r="H203" s="9" t="s">
        <v>13</v>
      </c>
      <c r="I203" s="9" t="s">
        <v>16</v>
      </c>
      <c r="J203" s="9" t="s">
        <v>158</v>
      </c>
      <c r="K203" s="9" t="s">
        <v>48</v>
      </c>
    </row>
    <row r="204" customFormat="false" ht="15.75" hidden="false" customHeight="false" outlineLevel="0" collapsed="false">
      <c r="A204" s="9" t="n">
        <v>200</v>
      </c>
      <c r="B204" s="9" t="s">
        <v>722</v>
      </c>
      <c r="C204" s="23" t="s">
        <v>723</v>
      </c>
      <c r="D204" s="24" t="s">
        <v>724</v>
      </c>
      <c r="E204" s="9" t="s">
        <v>725</v>
      </c>
      <c r="F204" s="9" t="s">
        <v>5</v>
      </c>
      <c r="G204" s="9" t="s">
        <v>363</v>
      </c>
      <c r="H204" s="9" t="s">
        <v>13</v>
      </c>
      <c r="I204" s="9" t="s">
        <v>16</v>
      </c>
      <c r="J204" s="9" t="s">
        <v>158</v>
      </c>
      <c r="K204" s="9" t="s">
        <v>48</v>
      </c>
    </row>
    <row r="205" customFormat="false" ht="15.75" hidden="false" customHeight="false" outlineLevel="0" collapsed="false">
      <c r="A205" s="9" t="n">
        <v>201</v>
      </c>
      <c r="B205" s="9" t="s">
        <v>726</v>
      </c>
      <c r="C205" s="23" t="s">
        <v>727</v>
      </c>
      <c r="D205" s="24" t="s">
        <v>728</v>
      </c>
      <c r="E205" s="9" t="s">
        <v>729</v>
      </c>
      <c r="F205" s="9" t="s">
        <v>4</v>
      </c>
      <c r="G205" s="9" t="s">
        <v>53</v>
      </c>
      <c r="H205" s="9" t="s">
        <v>13</v>
      </c>
      <c r="I205" s="9" t="s">
        <v>16</v>
      </c>
      <c r="J205" s="9" t="s">
        <v>158</v>
      </c>
      <c r="K205" s="9" t="s">
        <v>48</v>
      </c>
    </row>
    <row r="206" customFormat="false" ht="15.75" hidden="false" customHeight="false" outlineLevel="0" collapsed="false">
      <c r="A206" s="9" t="n">
        <v>202</v>
      </c>
      <c r="B206" s="9" t="s">
        <v>730</v>
      </c>
      <c r="C206" s="23" t="s">
        <v>731</v>
      </c>
      <c r="D206" s="24" t="s">
        <v>732</v>
      </c>
      <c r="E206" s="9" t="s">
        <v>733</v>
      </c>
      <c r="F206" s="9" t="s">
        <v>5</v>
      </c>
      <c r="G206" s="9" t="s">
        <v>53</v>
      </c>
      <c r="H206" s="9" t="s">
        <v>13</v>
      </c>
      <c r="I206" s="9" t="s">
        <v>16</v>
      </c>
      <c r="J206" s="9" t="s">
        <v>158</v>
      </c>
      <c r="K206" s="9" t="s">
        <v>48</v>
      </c>
    </row>
    <row r="207" customFormat="false" ht="15.75" hidden="false" customHeight="false" outlineLevel="0" collapsed="false">
      <c r="A207" s="9" t="n">
        <v>203</v>
      </c>
      <c r="B207" s="9" t="s">
        <v>734</v>
      </c>
      <c r="C207" s="23" t="s">
        <v>735</v>
      </c>
      <c r="D207" s="24" t="s">
        <v>736</v>
      </c>
      <c r="E207" s="9" t="s">
        <v>737</v>
      </c>
      <c r="F207" s="9" t="s">
        <v>4</v>
      </c>
      <c r="G207" s="9" t="s">
        <v>304</v>
      </c>
      <c r="H207" s="9" t="s">
        <v>13</v>
      </c>
      <c r="I207" s="9" t="s">
        <v>16</v>
      </c>
      <c r="J207" s="9" t="s">
        <v>158</v>
      </c>
      <c r="K207" s="9" t="s">
        <v>48</v>
      </c>
    </row>
    <row r="208" customFormat="false" ht="15.75" hidden="false" customHeight="false" outlineLevel="0" collapsed="false">
      <c r="A208" s="9" t="n">
        <v>204</v>
      </c>
      <c r="B208" s="9" t="s">
        <v>738</v>
      </c>
      <c r="C208" s="23" t="s">
        <v>240</v>
      </c>
      <c r="D208" s="24" t="s">
        <v>739</v>
      </c>
      <c r="E208" s="9" t="s">
        <v>740</v>
      </c>
      <c r="F208" s="9" t="s">
        <v>4</v>
      </c>
      <c r="G208" s="9" t="s">
        <v>63</v>
      </c>
      <c r="H208" s="9" t="s">
        <v>13</v>
      </c>
      <c r="I208" s="9" t="s">
        <v>16</v>
      </c>
      <c r="J208" s="9" t="s">
        <v>158</v>
      </c>
      <c r="K208" s="9" t="s">
        <v>48</v>
      </c>
    </row>
    <row r="209" customFormat="false" ht="15.75" hidden="false" customHeight="false" outlineLevel="0" collapsed="false">
      <c r="A209" s="9" t="n">
        <v>205</v>
      </c>
      <c r="B209" s="9" t="s">
        <v>741</v>
      </c>
      <c r="C209" s="23" t="s">
        <v>742</v>
      </c>
      <c r="D209" s="24" t="s">
        <v>743</v>
      </c>
      <c r="E209" s="9" t="s">
        <v>513</v>
      </c>
      <c r="F209" s="9" t="s">
        <v>4</v>
      </c>
      <c r="G209" s="9" t="s">
        <v>363</v>
      </c>
      <c r="H209" s="9" t="s">
        <v>13</v>
      </c>
      <c r="I209" s="9" t="s">
        <v>16</v>
      </c>
      <c r="J209" s="9" t="s">
        <v>158</v>
      </c>
      <c r="K209" s="9" t="s">
        <v>48</v>
      </c>
    </row>
    <row r="210" customFormat="false" ht="15.75" hidden="false" customHeight="false" outlineLevel="0" collapsed="false">
      <c r="A210" s="9" t="n">
        <v>206</v>
      </c>
      <c r="B210" s="9" t="s">
        <v>744</v>
      </c>
      <c r="C210" s="23" t="s">
        <v>745</v>
      </c>
      <c r="D210" s="24" t="s">
        <v>746</v>
      </c>
      <c r="E210" s="9" t="s">
        <v>747</v>
      </c>
      <c r="F210" s="9" t="s">
        <v>4</v>
      </c>
      <c r="G210" s="9" t="s">
        <v>363</v>
      </c>
      <c r="H210" s="9" t="s">
        <v>13</v>
      </c>
      <c r="I210" s="9" t="s">
        <v>16</v>
      </c>
      <c r="J210" s="9" t="s">
        <v>158</v>
      </c>
      <c r="K210" s="9" t="s">
        <v>48</v>
      </c>
    </row>
    <row r="211" customFormat="false" ht="15.75" hidden="false" customHeight="false" outlineLevel="0" collapsed="false">
      <c r="A211" s="9" t="n">
        <v>207</v>
      </c>
      <c r="B211" s="9" t="s">
        <v>748</v>
      </c>
      <c r="C211" s="23" t="s">
        <v>749</v>
      </c>
      <c r="D211" s="24" t="s">
        <v>746</v>
      </c>
      <c r="E211" s="9" t="s">
        <v>750</v>
      </c>
      <c r="F211" s="9" t="s">
        <v>4</v>
      </c>
      <c r="G211" s="9" t="s">
        <v>304</v>
      </c>
      <c r="H211" s="9" t="s">
        <v>13</v>
      </c>
      <c r="I211" s="9" t="s">
        <v>16</v>
      </c>
      <c r="J211" s="9" t="s">
        <v>158</v>
      </c>
      <c r="K211" s="9" t="s">
        <v>48</v>
      </c>
    </row>
    <row r="212" customFormat="false" ht="15.75" hidden="false" customHeight="false" outlineLevel="0" collapsed="false">
      <c r="A212" s="9" t="n">
        <v>208</v>
      </c>
      <c r="B212" s="9" t="s">
        <v>751</v>
      </c>
      <c r="C212" s="23" t="s">
        <v>752</v>
      </c>
      <c r="D212" s="24" t="s">
        <v>753</v>
      </c>
      <c r="E212" s="9" t="s">
        <v>754</v>
      </c>
      <c r="F212" s="9" t="s">
        <v>5</v>
      </c>
      <c r="G212" s="9" t="s">
        <v>46</v>
      </c>
      <c r="H212" s="9" t="s">
        <v>13</v>
      </c>
      <c r="I212" s="9" t="s">
        <v>16</v>
      </c>
      <c r="J212" s="9" t="s">
        <v>158</v>
      </c>
      <c r="K212" s="9" t="s">
        <v>48</v>
      </c>
    </row>
    <row r="213" customFormat="false" ht="15.75" hidden="false" customHeight="false" outlineLevel="0" collapsed="false">
      <c r="A213" s="9" t="n">
        <v>209</v>
      </c>
      <c r="B213" s="9" t="s">
        <v>755</v>
      </c>
      <c r="C213" s="23" t="s">
        <v>742</v>
      </c>
      <c r="D213" s="24" t="s">
        <v>107</v>
      </c>
      <c r="E213" s="9" t="s">
        <v>756</v>
      </c>
      <c r="F213" s="9" t="s">
        <v>4</v>
      </c>
      <c r="G213" s="9" t="s">
        <v>363</v>
      </c>
      <c r="H213" s="9" t="s">
        <v>13</v>
      </c>
      <c r="I213" s="9" t="s">
        <v>16</v>
      </c>
      <c r="J213" s="9" t="s">
        <v>158</v>
      </c>
      <c r="K213" s="9" t="s">
        <v>48</v>
      </c>
    </row>
    <row r="214" customFormat="false" ht="15.75" hidden="false" customHeight="false" outlineLevel="0" collapsed="false">
      <c r="A214" s="9" t="n">
        <v>210</v>
      </c>
      <c r="B214" s="9" t="s">
        <v>757</v>
      </c>
      <c r="C214" s="23" t="s">
        <v>758</v>
      </c>
      <c r="D214" s="24" t="s">
        <v>441</v>
      </c>
      <c r="E214" s="9" t="s">
        <v>759</v>
      </c>
      <c r="F214" s="9" t="s">
        <v>5</v>
      </c>
      <c r="G214" s="9" t="s">
        <v>304</v>
      </c>
      <c r="H214" s="9" t="s">
        <v>13</v>
      </c>
      <c r="I214" s="9" t="s">
        <v>16</v>
      </c>
      <c r="J214" s="9" t="s">
        <v>158</v>
      </c>
      <c r="K214" s="9" t="s">
        <v>48</v>
      </c>
    </row>
    <row r="215" customFormat="false" ht="15.75" hidden="false" customHeight="false" outlineLevel="0" collapsed="false">
      <c r="A215" s="9" t="n">
        <v>211</v>
      </c>
      <c r="B215" s="9" t="s">
        <v>760</v>
      </c>
      <c r="C215" s="23" t="s">
        <v>761</v>
      </c>
      <c r="D215" s="24" t="s">
        <v>762</v>
      </c>
      <c r="E215" s="9" t="s">
        <v>721</v>
      </c>
      <c r="F215" s="9" t="s">
        <v>4</v>
      </c>
      <c r="G215" s="9" t="s">
        <v>63</v>
      </c>
      <c r="H215" s="9" t="s">
        <v>13</v>
      </c>
      <c r="I215" s="9" t="s">
        <v>16</v>
      </c>
      <c r="J215" s="9" t="s">
        <v>158</v>
      </c>
      <c r="K215" s="9" t="s">
        <v>48</v>
      </c>
    </row>
    <row r="216" customFormat="false" ht="15.75" hidden="false" customHeight="false" outlineLevel="0" collapsed="false">
      <c r="A216" s="9" t="n">
        <v>212</v>
      </c>
      <c r="B216" s="9" t="s">
        <v>763</v>
      </c>
      <c r="C216" s="23" t="s">
        <v>742</v>
      </c>
      <c r="D216" s="24" t="s">
        <v>764</v>
      </c>
      <c r="E216" s="9" t="s">
        <v>765</v>
      </c>
      <c r="F216" s="9" t="s">
        <v>4</v>
      </c>
      <c r="G216" s="9" t="s">
        <v>363</v>
      </c>
      <c r="H216" s="9" t="s">
        <v>13</v>
      </c>
      <c r="I216" s="9" t="s">
        <v>16</v>
      </c>
      <c r="J216" s="9" t="s">
        <v>158</v>
      </c>
      <c r="K216" s="9" t="s">
        <v>48</v>
      </c>
    </row>
    <row r="217" customFormat="false" ht="15.75" hidden="false" customHeight="false" outlineLevel="0" collapsed="false">
      <c r="A217" s="9" t="n">
        <v>213</v>
      </c>
      <c r="B217" s="9" t="s">
        <v>766</v>
      </c>
      <c r="C217" s="23" t="s">
        <v>767</v>
      </c>
      <c r="D217" s="24" t="s">
        <v>768</v>
      </c>
      <c r="E217" s="9" t="s">
        <v>769</v>
      </c>
      <c r="F217" s="9" t="s">
        <v>5</v>
      </c>
      <c r="G217" s="9" t="s">
        <v>53</v>
      </c>
      <c r="H217" s="9" t="s">
        <v>13</v>
      </c>
      <c r="I217" s="9" t="s">
        <v>16</v>
      </c>
      <c r="J217" s="9" t="s">
        <v>276</v>
      </c>
      <c r="K217" s="9" t="s">
        <v>48</v>
      </c>
    </row>
    <row r="218" customFormat="false" ht="15.75" hidden="false" customHeight="false" outlineLevel="0" collapsed="false">
      <c r="A218" s="9" t="n">
        <v>214</v>
      </c>
      <c r="B218" s="9" t="s">
        <v>770</v>
      </c>
      <c r="C218" s="23" t="s">
        <v>771</v>
      </c>
      <c r="D218" s="24" t="s">
        <v>629</v>
      </c>
      <c r="E218" s="9" t="s">
        <v>772</v>
      </c>
      <c r="F218" s="9" t="s">
        <v>5</v>
      </c>
      <c r="G218" s="9" t="s">
        <v>46</v>
      </c>
      <c r="H218" s="9" t="s">
        <v>13</v>
      </c>
      <c r="I218" s="9" t="s">
        <v>16</v>
      </c>
      <c r="J218" s="9" t="s">
        <v>158</v>
      </c>
      <c r="K218" s="9" t="s">
        <v>48</v>
      </c>
    </row>
    <row r="219" customFormat="false" ht="15.75" hidden="false" customHeight="false" outlineLevel="0" collapsed="false">
      <c r="A219" s="9" t="n">
        <v>215</v>
      </c>
      <c r="B219" s="9" t="s">
        <v>773</v>
      </c>
      <c r="C219" s="23" t="s">
        <v>774</v>
      </c>
      <c r="D219" s="24" t="s">
        <v>130</v>
      </c>
      <c r="E219" s="9" t="s">
        <v>450</v>
      </c>
      <c r="F219" s="9" t="s">
        <v>4</v>
      </c>
      <c r="G219" s="9" t="s">
        <v>363</v>
      </c>
      <c r="H219" s="9" t="s">
        <v>13</v>
      </c>
      <c r="I219" s="9" t="s">
        <v>16</v>
      </c>
      <c r="J219" s="9" t="s">
        <v>158</v>
      </c>
      <c r="K219" s="9" t="s">
        <v>48</v>
      </c>
    </row>
    <row r="220" customFormat="false" ht="15.75" hidden="false" customHeight="false" outlineLevel="0" collapsed="false">
      <c r="A220" s="9" t="n">
        <v>216</v>
      </c>
      <c r="B220" s="9" t="s">
        <v>775</v>
      </c>
      <c r="C220" s="23" t="s">
        <v>776</v>
      </c>
      <c r="D220" s="24" t="s">
        <v>130</v>
      </c>
      <c r="E220" s="9" t="s">
        <v>326</v>
      </c>
      <c r="F220" s="9" t="s">
        <v>4</v>
      </c>
      <c r="G220" s="9" t="s">
        <v>46</v>
      </c>
      <c r="H220" s="9" t="s">
        <v>13</v>
      </c>
      <c r="I220" s="9" t="s">
        <v>16</v>
      </c>
      <c r="J220" s="9" t="s">
        <v>158</v>
      </c>
      <c r="K220" s="9" t="s">
        <v>48</v>
      </c>
    </row>
    <row r="221" customFormat="false" ht="15.75" hidden="false" customHeight="false" outlineLevel="0" collapsed="false">
      <c r="A221" s="9" t="n">
        <v>217</v>
      </c>
      <c r="B221" s="9" t="s">
        <v>777</v>
      </c>
      <c r="C221" s="23" t="s">
        <v>125</v>
      </c>
      <c r="D221" s="24" t="s">
        <v>778</v>
      </c>
      <c r="E221" s="9" t="s">
        <v>779</v>
      </c>
      <c r="F221" s="9" t="s">
        <v>4</v>
      </c>
      <c r="G221" s="9" t="s">
        <v>53</v>
      </c>
      <c r="H221" s="9" t="s">
        <v>13</v>
      </c>
      <c r="I221" s="9" t="s">
        <v>16</v>
      </c>
      <c r="J221" s="9" t="s">
        <v>158</v>
      </c>
      <c r="K221" s="9" t="s">
        <v>48</v>
      </c>
    </row>
    <row r="222" customFormat="false" ht="15.75" hidden="false" customHeight="false" outlineLevel="0" collapsed="false">
      <c r="A222" s="9" t="n">
        <v>218</v>
      </c>
      <c r="B222" s="9" t="s">
        <v>780</v>
      </c>
      <c r="C222" s="23" t="s">
        <v>661</v>
      </c>
      <c r="D222" s="24" t="s">
        <v>469</v>
      </c>
      <c r="E222" s="9" t="s">
        <v>349</v>
      </c>
      <c r="F222" s="9" t="s">
        <v>4</v>
      </c>
      <c r="G222" s="9" t="s">
        <v>63</v>
      </c>
      <c r="H222" s="9" t="s">
        <v>13</v>
      </c>
      <c r="I222" s="9" t="s">
        <v>16</v>
      </c>
      <c r="J222" s="9" t="s">
        <v>158</v>
      </c>
      <c r="K222" s="9" t="s">
        <v>48</v>
      </c>
    </row>
    <row r="223" customFormat="false" ht="15.75" hidden="false" customHeight="false" outlineLevel="0" collapsed="false">
      <c r="A223" s="9" t="n">
        <v>219</v>
      </c>
      <c r="B223" s="9" t="s">
        <v>781</v>
      </c>
      <c r="C223" s="23" t="s">
        <v>782</v>
      </c>
      <c r="D223" s="24" t="s">
        <v>53</v>
      </c>
      <c r="E223" s="9" t="s">
        <v>783</v>
      </c>
      <c r="F223" s="9" t="s">
        <v>4</v>
      </c>
      <c r="G223" s="9" t="s">
        <v>53</v>
      </c>
      <c r="H223" s="9" t="s">
        <v>13</v>
      </c>
      <c r="I223" s="9" t="s">
        <v>16</v>
      </c>
      <c r="J223" s="9" t="s">
        <v>158</v>
      </c>
      <c r="K223" s="9" t="s">
        <v>48</v>
      </c>
    </row>
    <row r="224" customFormat="false" ht="15.75" hidden="false" customHeight="false" outlineLevel="0" collapsed="false">
      <c r="A224" s="9" t="n">
        <v>220</v>
      </c>
      <c r="B224" s="9" t="s">
        <v>784</v>
      </c>
      <c r="C224" s="23" t="s">
        <v>785</v>
      </c>
      <c r="D224" s="24" t="s">
        <v>247</v>
      </c>
      <c r="E224" s="9" t="s">
        <v>786</v>
      </c>
      <c r="F224" s="9" t="s">
        <v>5</v>
      </c>
      <c r="G224" s="9" t="s">
        <v>363</v>
      </c>
      <c r="H224" s="9" t="s">
        <v>13</v>
      </c>
      <c r="I224" s="9" t="s">
        <v>16</v>
      </c>
      <c r="J224" s="9" t="s">
        <v>158</v>
      </c>
      <c r="K224" s="9" t="s">
        <v>48</v>
      </c>
    </row>
    <row r="225" customFormat="false" ht="15.75" hidden="false" customHeight="false" outlineLevel="0" collapsed="false">
      <c r="A225" s="9" t="n">
        <v>221</v>
      </c>
      <c r="B225" s="9" t="s">
        <v>787</v>
      </c>
      <c r="C225" s="23" t="s">
        <v>125</v>
      </c>
      <c r="D225" s="24" t="s">
        <v>788</v>
      </c>
      <c r="E225" s="9" t="s">
        <v>789</v>
      </c>
      <c r="F225" s="9" t="s">
        <v>4</v>
      </c>
      <c r="G225" s="9" t="s">
        <v>53</v>
      </c>
      <c r="H225" s="9" t="s">
        <v>13</v>
      </c>
      <c r="I225" s="9" t="s">
        <v>16</v>
      </c>
      <c r="J225" s="9" t="s">
        <v>158</v>
      </c>
      <c r="K225" s="9" t="s">
        <v>48</v>
      </c>
    </row>
    <row r="226" customFormat="false" ht="15.75" hidden="false" customHeight="false" outlineLevel="0" collapsed="false">
      <c r="A226" s="9" t="n">
        <v>222</v>
      </c>
      <c r="B226" s="9" t="s">
        <v>790</v>
      </c>
      <c r="C226" s="23" t="s">
        <v>791</v>
      </c>
      <c r="D226" s="24" t="s">
        <v>676</v>
      </c>
      <c r="E226" s="9" t="s">
        <v>792</v>
      </c>
      <c r="F226" s="9" t="s">
        <v>4</v>
      </c>
      <c r="G226" s="9" t="s">
        <v>53</v>
      </c>
      <c r="H226" s="9" t="s">
        <v>13</v>
      </c>
      <c r="I226" s="9" t="s">
        <v>16</v>
      </c>
      <c r="J226" s="9" t="s">
        <v>158</v>
      </c>
      <c r="K226" s="9" t="s">
        <v>48</v>
      </c>
    </row>
    <row r="227" customFormat="false" ht="15.75" hidden="false" customHeight="false" outlineLevel="0" collapsed="false">
      <c r="A227" s="9" t="n">
        <v>223</v>
      </c>
      <c r="B227" s="9" t="s">
        <v>793</v>
      </c>
      <c r="C227" s="23" t="s">
        <v>735</v>
      </c>
      <c r="D227" s="24" t="s">
        <v>794</v>
      </c>
      <c r="E227" s="9" t="s">
        <v>244</v>
      </c>
      <c r="F227" s="9" t="s">
        <v>4</v>
      </c>
      <c r="G227" s="9" t="s">
        <v>304</v>
      </c>
      <c r="H227" s="9" t="s">
        <v>13</v>
      </c>
      <c r="I227" s="9" t="s">
        <v>16</v>
      </c>
      <c r="J227" s="9" t="s">
        <v>158</v>
      </c>
      <c r="K227" s="9" t="s">
        <v>48</v>
      </c>
    </row>
    <row r="228" customFormat="false" ht="15.75" hidden="false" customHeight="false" outlineLevel="0" collapsed="false">
      <c r="A228" s="9" t="n">
        <v>224</v>
      </c>
      <c r="B228" s="9" t="s">
        <v>795</v>
      </c>
      <c r="C228" s="23" t="s">
        <v>735</v>
      </c>
      <c r="D228" s="24" t="s">
        <v>374</v>
      </c>
      <c r="E228" s="9" t="s">
        <v>796</v>
      </c>
      <c r="F228" s="9" t="s">
        <v>4</v>
      </c>
      <c r="G228" s="9" t="s">
        <v>304</v>
      </c>
      <c r="H228" s="9" t="s">
        <v>13</v>
      </c>
      <c r="I228" s="9" t="s">
        <v>16</v>
      </c>
      <c r="J228" s="9" t="s">
        <v>158</v>
      </c>
      <c r="K228" s="9" t="s">
        <v>48</v>
      </c>
    </row>
    <row r="229" customFormat="false" ht="15.75" hidden="false" customHeight="false" outlineLevel="0" collapsed="false">
      <c r="A229" s="9" t="n">
        <v>225</v>
      </c>
      <c r="B229" s="9" t="s">
        <v>797</v>
      </c>
      <c r="C229" s="23" t="s">
        <v>798</v>
      </c>
      <c r="D229" s="24" t="s">
        <v>799</v>
      </c>
      <c r="E229" s="9" t="s">
        <v>651</v>
      </c>
      <c r="F229" s="9" t="s">
        <v>4</v>
      </c>
      <c r="G229" s="9" t="s">
        <v>53</v>
      </c>
      <c r="H229" s="9" t="s">
        <v>13</v>
      </c>
      <c r="I229" s="9" t="s">
        <v>16</v>
      </c>
      <c r="J229" s="9" t="s">
        <v>158</v>
      </c>
      <c r="K229" s="9" t="s">
        <v>48</v>
      </c>
    </row>
    <row r="230" customFormat="false" ht="15.75" hidden="false" customHeight="false" outlineLevel="0" collapsed="false">
      <c r="A230" s="9" t="n">
        <v>226</v>
      </c>
      <c r="B230" s="9" t="s">
        <v>800</v>
      </c>
      <c r="C230" s="23" t="s">
        <v>801</v>
      </c>
      <c r="D230" s="24" t="s">
        <v>802</v>
      </c>
      <c r="E230" s="9" t="s">
        <v>803</v>
      </c>
      <c r="F230" s="9" t="s">
        <v>4</v>
      </c>
      <c r="G230" s="9" t="s">
        <v>53</v>
      </c>
      <c r="H230" s="9" t="s">
        <v>13</v>
      </c>
      <c r="I230" s="9" t="s">
        <v>16</v>
      </c>
      <c r="J230" s="9" t="s">
        <v>158</v>
      </c>
      <c r="K230" s="9" t="s">
        <v>48</v>
      </c>
    </row>
    <row r="231" customFormat="false" ht="15.75" hidden="false" customHeight="false" outlineLevel="0" collapsed="false">
      <c r="A231" s="9" t="n">
        <v>227</v>
      </c>
      <c r="B231" s="9" t="s">
        <v>804</v>
      </c>
      <c r="C231" s="23" t="s">
        <v>805</v>
      </c>
      <c r="D231" s="24" t="s">
        <v>44</v>
      </c>
      <c r="E231" s="9" t="s">
        <v>806</v>
      </c>
      <c r="F231" s="9" t="s">
        <v>5</v>
      </c>
      <c r="G231" s="9" t="s">
        <v>53</v>
      </c>
      <c r="H231" s="9" t="s">
        <v>20</v>
      </c>
      <c r="I231" s="9" t="s">
        <v>16</v>
      </c>
      <c r="J231" s="9" t="s">
        <v>47</v>
      </c>
      <c r="K231" s="9" t="s">
        <v>48</v>
      </c>
    </row>
    <row r="232" customFormat="false" ht="15.75" hidden="false" customHeight="false" outlineLevel="0" collapsed="false">
      <c r="A232" s="9" t="n">
        <v>228</v>
      </c>
      <c r="B232" s="9" t="s">
        <v>807</v>
      </c>
      <c r="C232" s="23" t="s">
        <v>808</v>
      </c>
      <c r="D232" s="24" t="s">
        <v>44</v>
      </c>
      <c r="E232" s="9" t="s">
        <v>809</v>
      </c>
      <c r="F232" s="9" t="s">
        <v>5</v>
      </c>
      <c r="G232" s="9" t="s">
        <v>235</v>
      </c>
      <c r="H232" s="9" t="s">
        <v>20</v>
      </c>
      <c r="I232" s="9" t="s">
        <v>16</v>
      </c>
      <c r="J232" s="9" t="s">
        <v>58</v>
      </c>
      <c r="K232" s="9" t="s">
        <v>48</v>
      </c>
    </row>
    <row r="233" customFormat="false" ht="15.75" hidden="false" customHeight="false" outlineLevel="0" collapsed="false">
      <c r="A233" s="9" t="n">
        <v>229</v>
      </c>
      <c r="B233" s="9" t="s">
        <v>810</v>
      </c>
      <c r="C233" s="23" t="s">
        <v>118</v>
      </c>
      <c r="D233" s="24" t="s">
        <v>811</v>
      </c>
      <c r="E233" s="9" t="s">
        <v>812</v>
      </c>
      <c r="F233" s="9" t="s">
        <v>5</v>
      </c>
      <c r="G233" s="9" t="s">
        <v>53</v>
      </c>
      <c r="H233" s="9" t="s">
        <v>20</v>
      </c>
      <c r="I233" s="9" t="s">
        <v>16</v>
      </c>
      <c r="J233" s="9" t="s">
        <v>84</v>
      </c>
      <c r="K233" s="9" t="s">
        <v>48</v>
      </c>
    </row>
    <row r="234" customFormat="false" ht="15.75" hidden="false" customHeight="false" outlineLevel="0" collapsed="false">
      <c r="A234" s="9" t="n">
        <v>230</v>
      </c>
      <c r="B234" s="9" t="s">
        <v>813</v>
      </c>
      <c r="C234" s="23" t="s">
        <v>814</v>
      </c>
      <c r="D234" s="24" t="s">
        <v>815</v>
      </c>
      <c r="E234" s="9" t="s">
        <v>621</v>
      </c>
      <c r="F234" s="9" t="s">
        <v>5</v>
      </c>
      <c r="G234" s="9" t="s">
        <v>53</v>
      </c>
      <c r="H234" s="9" t="s">
        <v>20</v>
      </c>
      <c r="I234" s="9" t="s">
        <v>16</v>
      </c>
      <c r="J234" s="9" t="s">
        <v>89</v>
      </c>
      <c r="K234" s="9" t="s">
        <v>48</v>
      </c>
    </row>
    <row r="235" customFormat="false" ht="15.75" hidden="false" customHeight="false" outlineLevel="0" collapsed="false">
      <c r="A235" s="9" t="n">
        <v>231</v>
      </c>
      <c r="B235" s="9" t="s">
        <v>816</v>
      </c>
      <c r="C235" s="23" t="s">
        <v>817</v>
      </c>
      <c r="D235" s="24" t="s">
        <v>818</v>
      </c>
      <c r="E235" s="9" t="s">
        <v>819</v>
      </c>
      <c r="F235" s="9" t="s">
        <v>4</v>
      </c>
      <c r="G235" s="9" t="s">
        <v>46</v>
      </c>
      <c r="H235" s="9" t="s">
        <v>20</v>
      </c>
      <c r="I235" s="9" t="s">
        <v>16</v>
      </c>
      <c r="J235" s="9" t="s">
        <v>89</v>
      </c>
      <c r="K235" s="9" t="s">
        <v>48</v>
      </c>
    </row>
    <row r="236" customFormat="false" ht="15.75" hidden="false" customHeight="false" outlineLevel="0" collapsed="false">
      <c r="A236" s="9" t="n">
        <v>232</v>
      </c>
      <c r="B236" s="9" t="s">
        <v>820</v>
      </c>
      <c r="C236" s="23" t="s">
        <v>206</v>
      </c>
      <c r="D236" s="24" t="s">
        <v>746</v>
      </c>
      <c r="E236" s="9" t="s">
        <v>821</v>
      </c>
      <c r="F236" s="9" t="s">
        <v>4</v>
      </c>
      <c r="G236" s="9" t="s">
        <v>53</v>
      </c>
      <c r="H236" s="9" t="s">
        <v>20</v>
      </c>
      <c r="I236" s="9" t="s">
        <v>16</v>
      </c>
      <c r="J236" s="9" t="s">
        <v>89</v>
      </c>
      <c r="K236" s="9" t="s">
        <v>48</v>
      </c>
    </row>
    <row r="237" customFormat="false" ht="15.75" hidden="false" customHeight="false" outlineLevel="0" collapsed="false">
      <c r="A237" s="9" t="n">
        <v>233</v>
      </c>
      <c r="B237" s="9" t="s">
        <v>822</v>
      </c>
      <c r="C237" s="23" t="s">
        <v>823</v>
      </c>
      <c r="D237" s="24" t="s">
        <v>199</v>
      </c>
      <c r="E237" s="9" t="s">
        <v>824</v>
      </c>
      <c r="F237" s="9" t="s">
        <v>4</v>
      </c>
      <c r="G237" s="9" t="s">
        <v>53</v>
      </c>
      <c r="H237" s="9" t="s">
        <v>20</v>
      </c>
      <c r="I237" s="9" t="s">
        <v>16</v>
      </c>
      <c r="J237" s="9" t="s">
        <v>89</v>
      </c>
      <c r="K237" s="9" t="s">
        <v>48</v>
      </c>
    </row>
    <row r="238" customFormat="false" ht="15.75" hidden="false" customHeight="false" outlineLevel="0" collapsed="false">
      <c r="A238" s="9" t="n">
        <v>234</v>
      </c>
      <c r="B238" s="9" t="s">
        <v>825</v>
      </c>
      <c r="C238" s="23" t="s">
        <v>823</v>
      </c>
      <c r="D238" s="24" t="s">
        <v>826</v>
      </c>
      <c r="E238" s="9" t="s">
        <v>827</v>
      </c>
      <c r="F238" s="9" t="s">
        <v>4</v>
      </c>
      <c r="G238" s="9" t="s">
        <v>53</v>
      </c>
      <c r="H238" s="9" t="s">
        <v>20</v>
      </c>
      <c r="I238" s="9" t="s">
        <v>16</v>
      </c>
      <c r="J238" s="9" t="s">
        <v>89</v>
      </c>
      <c r="K238" s="9" t="s">
        <v>48</v>
      </c>
    </row>
    <row r="239" customFormat="false" ht="15.75" hidden="false" customHeight="false" outlineLevel="0" collapsed="false">
      <c r="A239" s="9" t="n">
        <v>235</v>
      </c>
      <c r="B239" s="9" t="s">
        <v>828</v>
      </c>
      <c r="C239" s="23" t="s">
        <v>829</v>
      </c>
      <c r="D239" s="24" t="s">
        <v>99</v>
      </c>
      <c r="E239" s="9" t="s">
        <v>830</v>
      </c>
      <c r="F239" s="9" t="s">
        <v>4</v>
      </c>
      <c r="G239" s="9" t="s">
        <v>53</v>
      </c>
      <c r="H239" s="9" t="s">
        <v>20</v>
      </c>
      <c r="I239" s="9" t="s">
        <v>16</v>
      </c>
      <c r="J239" s="9" t="s">
        <v>47</v>
      </c>
      <c r="K239" s="9" t="s">
        <v>48</v>
      </c>
    </row>
    <row r="240" customFormat="false" ht="15.75" hidden="false" customHeight="false" outlineLevel="0" collapsed="false">
      <c r="A240" s="9" t="n">
        <v>236</v>
      </c>
      <c r="B240" s="9" t="s">
        <v>831</v>
      </c>
      <c r="C240" s="23" t="s">
        <v>832</v>
      </c>
      <c r="D240" s="24" t="s">
        <v>833</v>
      </c>
      <c r="E240" s="9" t="s">
        <v>834</v>
      </c>
      <c r="F240" s="9" t="s">
        <v>5</v>
      </c>
      <c r="G240" s="9" t="s">
        <v>53</v>
      </c>
      <c r="H240" s="9" t="s">
        <v>20</v>
      </c>
      <c r="I240" s="9" t="s">
        <v>16</v>
      </c>
      <c r="J240" s="9" t="s">
        <v>89</v>
      </c>
      <c r="K240" s="9" t="s">
        <v>48</v>
      </c>
    </row>
    <row r="241" customFormat="false" ht="15.75" hidden="false" customHeight="false" outlineLevel="0" collapsed="false">
      <c r="A241" s="9" t="n">
        <v>237</v>
      </c>
      <c r="B241" s="9" t="s">
        <v>835</v>
      </c>
      <c r="C241" s="23" t="s">
        <v>316</v>
      </c>
      <c r="D241" s="24" t="s">
        <v>317</v>
      </c>
      <c r="E241" s="9" t="s">
        <v>318</v>
      </c>
      <c r="F241" s="9" t="s">
        <v>4</v>
      </c>
      <c r="G241" s="9" t="s">
        <v>46</v>
      </c>
      <c r="H241" s="9" t="s">
        <v>20</v>
      </c>
      <c r="I241" s="9" t="s">
        <v>16</v>
      </c>
      <c r="J241" s="9" t="s">
        <v>89</v>
      </c>
      <c r="K241" s="9" t="s">
        <v>48</v>
      </c>
    </row>
    <row r="242" customFormat="false" ht="15.75" hidden="false" customHeight="false" outlineLevel="0" collapsed="false">
      <c r="A242" s="9" t="n">
        <v>238</v>
      </c>
      <c r="B242" s="9" t="s">
        <v>836</v>
      </c>
      <c r="C242" s="23" t="s">
        <v>837</v>
      </c>
      <c r="D242" s="24" t="s">
        <v>441</v>
      </c>
      <c r="E242" s="9" t="s">
        <v>204</v>
      </c>
      <c r="F242" s="9" t="s">
        <v>5</v>
      </c>
      <c r="G242" s="9" t="s">
        <v>53</v>
      </c>
      <c r="H242" s="9" t="s">
        <v>20</v>
      </c>
      <c r="I242" s="9" t="s">
        <v>16</v>
      </c>
      <c r="J242" s="9" t="s">
        <v>84</v>
      </c>
      <c r="K242" s="9" t="s">
        <v>48</v>
      </c>
    </row>
    <row r="243" customFormat="false" ht="15.75" hidden="false" customHeight="false" outlineLevel="0" collapsed="false">
      <c r="A243" s="9" t="n">
        <v>239</v>
      </c>
      <c r="B243" s="9" t="s">
        <v>838</v>
      </c>
      <c r="C243" s="23" t="s">
        <v>823</v>
      </c>
      <c r="D243" s="24" t="s">
        <v>839</v>
      </c>
      <c r="E243" s="9" t="s">
        <v>840</v>
      </c>
      <c r="F243" s="9" t="s">
        <v>4</v>
      </c>
      <c r="G243" s="9" t="s">
        <v>53</v>
      </c>
      <c r="H243" s="9" t="s">
        <v>20</v>
      </c>
      <c r="I243" s="9" t="s">
        <v>16</v>
      </c>
      <c r="J243" s="9" t="s">
        <v>89</v>
      </c>
      <c r="K243" s="9" t="s">
        <v>48</v>
      </c>
    </row>
    <row r="244" customFormat="false" ht="15.75" hidden="false" customHeight="false" outlineLevel="0" collapsed="false">
      <c r="A244" s="9" t="n">
        <v>240</v>
      </c>
      <c r="B244" s="9" t="s">
        <v>841</v>
      </c>
      <c r="C244" s="23" t="s">
        <v>842</v>
      </c>
      <c r="D244" s="24" t="s">
        <v>445</v>
      </c>
      <c r="E244" s="9" t="s">
        <v>843</v>
      </c>
      <c r="F244" s="9" t="s">
        <v>5</v>
      </c>
      <c r="G244" s="9" t="s">
        <v>53</v>
      </c>
      <c r="H244" s="9" t="s">
        <v>20</v>
      </c>
      <c r="I244" s="9" t="s">
        <v>16</v>
      </c>
      <c r="J244" s="9" t="s">
        <v>47</v>
      </c>
      <c r="K244" s="9" t="s">
        <v>48</v>
      </c>
    </row>
    <row r="245" customFormat="false" ht="15.75" hidden="false" customHeight="false" outlineLevel="0" collapsed="false">
      <c r="A245" s="9" t="n">
        <v>241</v>
      </c>
      <c r="B245" s="9" t="s">
        <v>844</v>
      </c>
      <c r="C245" s="23" t="s">
        <v>845</v>
      </c>
      <c r="D245" s="24" t="s">
        <v>211</v>
      </c>
      <c r="E245" s="9" t="s">
        <v>846</v>
      </c>
      <c r="F245" s="9" t="s">
        <v>4</v>
      </c>
      <c r="G245" s="9" t="s">
        <v>53</v>
      </c>
      <c r="H245" s="9" t="s">
        <v>20</v>
      </c>
      <c r="I245" s="9" t="s">
        <v>16</v>
      </c>
      <c r="J245" s="9" t="s">
        <v>89</v>
      </c>
      <c r="K245" s="9" t="s">
        <v>48</v>
      </c>
    </row>
    <row r="246" customFormat="false" ht="15.75" hidden="false" customHeight="false" outlineLevel="0" collapsed="false">
      <c r="A246" s="9" t="n">
        <v>242</v>
      </c>
      <c r="B246" s="9" t="s">
        <v>847</v>
      </c>
      <c r="C246" s="23" t="s">
        <v>848</v>
      </c>
      <c r="D246" s="24" t="s">
        <v>4</v>
      </c>
      <c r="E246" s="9" t="s">
        <v>849</v>
      </c>
      <c r="F246" s="9" t="s">
        <v>4</v>
      </c>
      <c r="G246" s="9" t="s">
        <v>53</v>
      </c>
      <c r="H246" s="9" t="s">
        <v>20</v>
      </c>
      <c r="I246" s="9" t="s">
        <v>16</v>
      </c>
      <c r="J246" s="9" t="s">
        <v>47</v>
      </c>
      <c r="K246" s="9" t="s">
        <v>48</v>
      </c>
    </row>
    <row r="247" customFormat="false" ht="15.75" hidden="false" customHeight="false" outlineLevel="0" collapsed="false">
      <c r="A247" s="9" t="n">
        <v>243</v>
      </c>
      <c r="B247" s="9" t="s">
        <v>850</v>
      </c>
      <c r="C247" s="23" t="s">
        <v>329</v>
      </c>
      <c r="D247" s="24" t="s">
        <v>330</v>
      </c>
      <c r="E247" s="9" t="s">
        <v>331</v>
      </c>
      <c r="F247" s="9" t="s">
        <v>4</v>
      </c>
      <c r="G247" s="9" t="s">
        <v>46</v>
      </c>
      <c r="H247" s="9" t="s">
        <v>20</v>
      </c>
      <c r="I247" s="9" t="s">
        <v>16</v>
      </c>
      <c r="J247" s="9" t="s">
        <v>89</v>
      </c>
      <c r="K247" s="9" t="s">
        <v>48</v>
      </c>
    </row>
    <row r="248" customFormat="false" ht="15.75" hidden="false" customHeight="false" outlineLevel="0" collapsed="false">
      <c r="A248" s="9" t="n">
        <v>244</v>
      </c>
      <c r="B248" s="9" t="s">
        <v>851</v>
      </c>
      <c r="C248" s="23" t="s">
        <v>852</v>
      </c>
      <c r="D248" s="24" t="s">
        <v>223</v>
      </c>
      <c r="E248" s="9" t="s">
        <v>733</v>
      </c>
      <c r="F248" s="9" t="s">
        <v>5</v>
      </c>
      <c r="G248" s="9" t="s">
        <v>53</v>
      </c>
      <c r="H248" s="9" t="s">
        <v>20</v>
      </c>
      <c r="I248" s="9" t="s">
        <v>16</v>
      </c>
      <c r="J248" s="9" t="s">
        <v>89</v>
      </c>
      <c r="K248" s="9" t="s">
        <v>48</v>
      </c>
    </row>
    <row r="249" customFormat="false" ht="15.75" hidden="false" customHeight="false" outlineLevel="0" collapsed="false">
      <c r="A249" s="9" t="n">
        <v>245</v>
      </c>
      <c r="B249" s="9" t="s">
        <v>853</v>
      </c>
      <c r="C249" s="23" t="s">
        <v>854</v>
      </c>
      <c r="D249" s="24" t="s">
        <v>855</v>
      </c>
      <c r="E249" s="9" t="s">
        <v>856</v>
      </c>
      <c r="F249" s="9" t="s">
        <v>5</v>
      </c>
      <c r="G249" s="9" t="s">
        <v>53</v>
      </c>
      <c r="H249" s="9" t="s">
        <v>20</v>
      </c>
      <c r="I249" s="9" t="s">
        <v>16</v>
      </c>
      <c r="J249" s="9" t="s">
        <v>47</v>
      </c>
      <c r="K249" s="9" t="s">
        <v>48</v>
      </c>
    </row>
    <row r="250" customFormat="false" ht="15.75" hidden="false" customHeight="false" outlineLevel="0" collapsed="false">
      <c r="A250" s="9" t="n">
        <v>246</v>
      </c>
      <c r="B250" s="9" t="s">
        <v>857</v>
      </c>
      <c r="C250" s="23" t="s">
        <v>785</v>
      </c>
      <c r="D250" s="24" t="s">
        <v>858</v>
      </c>
      <c r="E250" s="9" t="s">
        <v>859</v>
      </c>
      <c r="F250" s="9" t="s">
        <v>5</v>
      </c>
      <c r="G250" s="9" t="s">
        <v>363</v>
      </c>
      <c r="H250" s="9" t="s">
        <v>20</v>
      </c>
      <c r="I250" s="9" t="s">
        <v>16</v>
      </c>
      <c r="J250" s="9" t="s">
        <v>158</v>
      </c>
      <c r="K250" s="9" t="s">
        <v>48</v>
      </c>
    </row>
    <row r="251" customFormat="false" ht="15.75" hidden="false" customHeight="false" outlineLevel="0" collapsed="false">
      <c r="A251" s="9" t="n">
        <v>247</v>
      </c>
      <c r="B251" s="9" t="s">
        <v>860</v>
      </c>
      <c r="C251" s="23" t="s">
        <v>861</v>
      </c>
      <c r="D251" s="24" t="s">
        <v>126</v>
      </c>
      <c r="E251" s="9" t="s">
        <v>352</v>
      </c>
      <c r="F251" s="9" t="s">
        <v>4</v>
      </c>
      <c r="G251" s="9" t="s">
        <v>53</v>
      </c>
      <c r="H251" s="9" t="s">
        <v>20</v>
      </c>
      <c r="I251" s="9" t="s">
        <v>16</v>
      </c>
      <c r="J251" s="9" t="s">
        <v>276</v>
      </c>
      <c r="K251" s="9" t="s">
        <v>48</v>
      </c>
    </row>
    <row r="252" customFormat="false" ht="15.75" hidden="false" customHeight="false" outlineLevel="0" collapsed="false">
      <c r="A252" s="9" t="n">
        <v>248</v>
      </c>
      <c r="B252" s="9" t="s">
        <v>862</v>
      </c>
      <c r="C252" s="23" t="s">
        <v>863</v>
      </c>
      <c r="D252" s="24" t="s">
        <v>864</v>
      </c>
      <c r="E252" s="9" t="s">
        <v>204</v>
      </c>
      <c r="F252" s="9" t="s">
        <v>5</v>
      </c>
      <c r="G252" s="9" t="s">
        <v>46</v>
      </c>
      <c r="H252" s="9" t="s">
        <v>20</v>
      </c>
      <c r="I252" s="9" t="s">
        <v>16</v>
      </c>
      <c r="J252" s="9" t="s">
        <v>89</v>
      </c>
      <c r="K252" s="9" t="s">
        <v>48</v>
      </c>
    </row>
    <row r="253" customFormat="false" ht="15.75" hidden="false" customHeight="false" outlineLevel="0" collapsed="false">
      <c r="A253" s="9" t="n">
        <v>249</v>
      </c>
      <c r="B253" s="9" t="s">
        <v>865</v>
      </c>
      <c r="C253" s="23" t="s">
        <v>351</v>
      </c>
      <c r="D253" s="24" t="s">
        <v>237</v>
      </c>
      <c r="E253" s="9" t="s">
        <v>352</v>
      </c>
      <c r="F253" s="9" t="s">
        <v>4</v>
      </c>
      <c r="G253" s="9" t="s">
        <v>46</v>
      </c>
      <c r="H253" s="9" t="s">
        <v>20</v>
      </c>
      <c r="I253" s="9" t="s">
        <v>16</v>
      </c>
      <c r="J253" s="9" t="s">
        <v>47</v>
      </c>
      <c r="K253" s="9" t="s">
        <v>48</v>
      </c>
    </row>
    <row r="254" customFormat="false" ht="15.75" hidden="false" customHeight="false" outlineLevel="0" collapsed="false">
      <c r="A254" s="9" t="n">
        <v>250</v>
      </c>
      <c r="B254" s="9" t="s">
        <v>866</v>
      </c>
      <c r="C254" s="23" t="s">
        <v>867</v>
      </c>
      <c r="D254" s="24" t="s">
        <v>868</v>
      </c>
      <c r="E254" s="9" t="s">
        <v>869</v>
      </c>
      <c r="F254" s="9" t="s">
        <v>5</v>
      </c>
      <c r="G254" s="9" t="s">
        <v>46</v>
      </c>
      <c r="H254" s="9" t="s">
        <v>20</v>
      </c>
      <c r="I254" s="9" t="s">
        <v>16</v>
      </c>
      <c r="J254" s="9" t="s">
        <v>89</v>
      </c>
      <c r="K254" s="9" t="s">
        <v>48</v>
      </c>
    </row>
    <row r="255" customFormat="false" ht="15.75" hidden="false" customHeight="false" outlineLevel="0" collapsed="false">
      <c r="A255" s="9" t="n">
        <v>251</v>
      </c>
      <c r="B255" s="9" t="s">
        <v>870</v>
      </c>
      <c r="C255" s="23" t="s">
        <v>118</v>
      </c>
      <c r="D255" s="24" t="s">
        <v>247</v>
      </c>
      <c r="E255" s="9" t="s">
        <v>871</v>
      </c>
      <c r="F255" s="9" t="s">
        <v>5</v>
      </c>
      <c r="G255" s="9" t="s">
        <v>53</v>
      </c>
      <c r="H255" s="9" t="s">
        <v>20</v>
      </c>
      <c r="I255" s="9" t="s">
        <v>16</v>
      </c>
      <c r="J255" s="9" t="s">
        <v>84</v>
      </c>
      <c r="K255" s="9" t="s">
        <v>48</v>
      </c>
    </row>
    <row r="256" customFormat="false" ht="15.75" hidden="false" customHeight="false" outlineLevel="0" collapsed="false">
      <c r="A256" s="9" t="n">
        <v>252</v>
      </c>
      <c r="B256" s="9" t="s">
        <v>872</v>
      </c>
      <c r="C256" s="23" t="s">
        <v>873</v>
      </c>
      <c r="D256" s="24" t="s">
        <v>874</v>
      </c>
      <c r="E256" s="9" t="s">
        <v>875</v>
      </c>
      <c r="F256" s="9" t="s">
        <v>5</v>
      </c>
      <c r="G256" s="9" t="s">
        <v>53</v>
      </c>
      <c r="H256" s="9" t="s">
        <v>20</v>
      </c>
      <c r="I256" s="9" t="s">
        <v>16</v>
      </c>
      <c r="J256" s="9" t="s">
        <v>89</v>
      </c>
      <c r="K256" s="9" t="s">
        <v>48</v>
      </c>
    </row>
    <row r="257" customFormat="false" ht="15.75" hidden="false" customHeight="false" outlineLevel="0" collapsed="false">
      <c r="A257" s="9" t="n">
        <v>253</v>
      </c>
      <c r="B257" s="9" t="s">
        <v>876</v>
      </c>
      <c r="C257" s="23" t="s">
        <v>81</v>
      </c>
      <c r="D257" s="24" t="s">
        <v>874</v>
      </c>
      <c r="E257" s="9" t="s">
        <v>877</v>
      </c>
      <c r="F257" s="9" t="s">
        <v>4</v>
      </c>
      <c r="G257" s="9" t="s">
        <v>53</v>
      </c>
      <c r="H257" s="9" t="s">
        <v>20</v>
      </c>
      <c r="I257" s="9" t="s">
        <v>16</v>
      </c>
      <c r="J257" s="9" t="s">
        <v>144</v>
      </c>
      <c r="K257" s="9" t="s">
        <v>48</v>
      </c>
    </row>
    <row r="258" customFormat="false" ht="15.75" hidden="false" customHeight="false" outlineLevel="0" collapsed="false">
      <c r="A258" s="9" t="n">
        <v>254</v>
      </c>
      <c r="B258" s="9" t="s">
        <v>878</v>
      </c>
      <c r="C258" s="23" t="s">
        <v>206</v>
      </c>
      <c r="D258" s="24" t="s">
        <v>799</v>
      </c>
      <c r="E258" s="9" t="s">
        <v>879</v>
      </c>
      <c r="F258" s="9" t="s">
        <v>4</v>
      </c>
      <c r="G258" s="9" t="s">
        <v>53</v>
      </c>
      <c r="H258" s="9" t="s">
        <v>20</v>
      </c>
      <c r="I258" s="9" t="s">
        <v>16</v>
      </c>
      <c r="J258" s="9" t="s">
        <v>89</v>
      </c>
      <c r="K258" s="9" t="s">
        <v>48</v>
      </c>
    </row>
    <row r="259" customFormat="false" ht="15.75" hidden="false" customHeight="false" outlineLevel="0" collapsed="false">
      <c r="A259" s="9" t="n">
        <v>255</v>
      </c>
      <c r="B259" s="9" t="s">
        <v>880</v>
      </c>
      <c r="C259" s="23" t="s">
        <v>881</v>
      </c>
      <c r="D259" s="24" t="s">
        <v>682</v>
      </c>
      <c r="E259" s="9" t="s">
        <v>882</v>
      </c>
      <c r="F259" s="9" t="s">
        <v>5</v>
      </c>
      <c r="G259" s="9" t="s">
        <v>53</v>
      </c>
      <c r="H259" s="9" t="s">
        <v>20</v>
      </c>
      <c r="I259" s="9" t="s">
        <v>16</v>
      </c>
      <c r="J259" s="9" t="s">
        <v>89</v>
      </c>
      <c r="K259" s="9" t="s">
        <v>48</v>
      </c>
    </row>
    <row r="260" customFormat="false" ht="15.75" hidden="false" customHeight="false" outlineLevel="0" collapsed="false">
      <c r="A260" s="9" t="n">
        <v>256</v>
      </c>
      <c r="B260" s="9" t="s">
        <v>883</v>
      </c>
      <c r="C260" s="23" t="s">
        <v>222</v>
      </c>
      <c r="D260" s="24" t="s">
        <v>884</v>
      </c>
      <c r="E260" s="9" t="s">
        <v>885</v>
      </c>
      <c r="F260" s="9" t="s">
        <v>5</v>
      </c>
      <c r="G260" s="9" t="s">
        <v>53</v>
      </c>
      <c r="H260" s="9" t="s">
        <v>20</v>
      </c>
      <c r="I260" s="9" t="s">
        <v>16</v>
      </c>
      <c r="J260" s="9" t="s">
        <v>89</v>
      </c>
      <c r="K260" s="9" t="s">
        <v>48</v>
      </c>
    </row>
    <row r="261" customFormat="false" ht="15.75" hidden="false" customHeight="false" outlineLevel="0" collapsed="false">
      <c r="A261" s="9" t="n">
        <v>257</v>
      </c>
      <c r="B261" s="9" t="s">
        <v>886</v>
      </c>
      <c r="C261" s="23" t="s">
        <v>387</v>
      </c>
      <c r="D261" s="24" t="s">
        <v>887</v>
      </c>
      <c r="E261" s="9" t="s">
        <v>888</v>
      </c>
      <c r="F261" s="9" t="s">
        <v>5</v>
      </c>
      <c r="G261" s="9" t="s">
        <v>53</v>
      </c>
      <c r="H261" s="9" t="s">
        <v>20</v>
      </c>
      <c r="I261" s="9" t="s">
        <v>16</v>
      </c>
      <c r="J261" s="9" t="s">
        <v>58</v>
      </c>
      <c r="K261" s="9" t="s">
        <v>48</v>
      </c>
    </row>
    <row r="262" customFormat="false" ht="15.75" hidden="false" customHeight="false" outlineLevel="0" collapsed="false">
      <c r="A262" s="9" t="n">
        <v>258</v>
      </c>
      <c r="B262" s="9" t="s">
        <v>889</v>
      </c>
      <c r="C262" s="23" t="s">
        <v>890</v>
      </c>
      <c r="D262" s="24" t="s">
        <v>891</v>
      </c>
      <c r="E262" s="9" t="s">
        <v>510</v>
      </c>
      <c r="F262" s="9" t="s">
        <v>5</v>
      </c>
      <c r="G262" s="9" t="s">
        <v>53</v>
      </c>
      <c r="H262" s="9" t="s">
        <v>20</v>
      </c>
      <c r="I262" s="9" t="s">
        <v>16</v>
      </c>
      <c r="J262" s="9" t="s">
        <v>89</v>
      </c>
      <c r="K262" s="9" t="s">
        <v>48</v>
      </c>
    </row>
    <row r="263" customFormat="false" ht="15.75" hidden="false" customHeight="false" outlineLevel="0" collapsed="false">
      <c r="A263" s="9" t="n">
        <v>259</v>
      </c>
      <c r="B263" s="9" t="s">
        <v>892</v>
      </c>
      <c r="C263" s="23" t="s">
        <v>91</v>
      </c>
      <c r="D263" s="24" t="s">
        <v>893</v>
      </c>
      <c r="E263" s="9" t="s">
        <v>894</v>
      </c>
      <c r="F263" s="9" t="s">
        <v>4</v>
      </c>
      <c r="G263" s="9" t="s">
        <v>53</v>
      </c>
      <c r="H263" s="9" t="s">
        <v>20</v>
      </c>
      <c r="I263" s="9" t="s">
        <v>16</v>
      </c>
      <c r="J263" s="9" t="s">
        <v>132</v>
      </c>
      <c r="K263" s="9" t="s">
        <v>48</v>
      </c>
    </row>
    <row r="264" customFormat="false" ht="15.75" hidden="false" customHeight="false" outlineLevel="0" collapsed="false">
      <c r="A264" s="9" t="n">
        <v>260</v>
      </c>
      <c r="B264" s="9" t="s">
        <v>895</v>
      </c>
      <c r="C264" s="23" t="s">
        <v>86</v>
      </c>
      <c r="D264" s="24" t="s">
        <v>896</v>
      </c>
      <c r="E264" s="9" t="s">
        <v>897</v>
      </c>
      <c r="F264" s="9" t="s">
        <v>4</v>
      </c>
      <c r="G264" s="9" t="s">
        <v>53</v>
      </c>
      <c r="H264" s="9" t="s">
        <v>20</v>
      </c>
      <c r="I264" s="9" t="s">
        <v>16</v>
      </c>
      <c r="J264" s="9" t="s">
        <v>47</v>
      </c>
      <c r="K264" s="9" t="s">
        <v>48</v>
      </c>
    </row>
    <row r="265" customFormat="false" ht="15.75" hidden="false" customHeight="false" outlineLevel="0" collapsed="false">
      <c r="A265" s="9" t="n">
        <v>261</v>
      </c>
      <c r="B265" s="9" t="s">
        <v>898</v>
      </c>
      <c r="C265" s="23" t="s">
        <v>823</v>
      </c>
      <c r="D265" s="24" t="s">
        <v>51</v>
      </c>
      <c r="E265" s="9" t="s">
        <v>821</v>
      </c>
      <c r="F265" s="9" t="s">
        <v>4</v>
      </c>
      <c r="G265" s="9" t="s">
        <v>53</v>
      </c>
      <c r="H265" s="9" t="s">
        <v>21</v>
      </c>
      <c r="I265" s="9" t="s">
        <v>16</v>
      </c>
      <c r="J265" s="9" t="s">
        <v>47</v>
      </c>
      <c r="K265" s="9" t="s">
        <v>48</v>
      </c>
    </row>
    <row r="266" customFormat="false" ht="15.75" hidden="false" customHeight="false" outlineLevel="0" collapsed="false">
      <c r="A266" s="9" t="n">
        <v>262</v>
      </c>
      <c r="B266" s="9" t="s">
        <v>899</v>
      </c>
      <c r="C266" s="23" t="s">
        <v>81</v>
      </c>
      <c r="D266" s="24" t="s">
        <v>900</v>
      </c>
      <c r="E266" s="9" t="s">
        <v>901</v>
      </c>
      <c r="F266" s="9" t="s">
        <v>4</v>
      </c>
      <c r="G266" s="9" t="s">
        <v>53</v>
      </c>
      <c r="H266" s="9" t="s">
        <v>21</v>
      </c>
      <c r="I266" s="9" t="s">
        <v>16</v>
      </c>
      <c r="J266" s="9" t="s">
        <v>47</v>
      </c>
      <c r="K266" s="9" t="s">
        <v>48</v>
      </c>
    </row>
    <row r="267" customFormat="false" ht="15.75" hidden="false" customHeight="false" outlineLevel="0" collapsed="false">
      <c r="A267" s="9" t="n">
        <v>263</v>
      </c>
      <c r="B267" s="9" t="s">
        <v>902</v>
      </c>
      <c r="C267" s="23" t="s">
        <v>903</v>
      </c>
      <c r="D267" s="24" t="s">
        <v>392</v>
      </c>
      <c r="E267" s="9" t="s">
        <v>904</v>
      </c>
      <c r="F267" s="9" t="s">
        <v>4</v>
      </c>
      <c r="G267" s="9" t="s">
        <v>53</v>
      </c>
      <c r="H267" s="9" t="s">
        <v>21</v>
      </c>
      <c r="I267" s="9" t="s">
        <v>16</v>
      </c>
      <c r="J267" s="9" t="s">
        <v>47</v>
      </c>
      <c r="K267" s="9" t="s">
        <v>48</v>
      </c>
    </row>
    <row r="268" customFormat="false" ht="15.75" hidden="false" customHeight="false" outlineLevel="0" collapsed="false">
      <c r="A268" s="9" t="n">
        <v>264</v>
      </c>
      <c r="B268" s="9" t="s">
        <v>905</v>
      </c>
      <c r="C268" s="23" t="s">
        <v>91</v>
      </c>
      <c r="D268" s="24" t="s">
        <v>256</v>
      </c>
      <c r="E268" s="9" t="s">
        <v>906</v>
      </c>
      <c r="F268" s="9" t="s">
        <v>4</v>
      </c>
      <c r="G268" s="9" t="s">
        <v>53</v>
      </c>
      <c r="H268" s="9" t="s">
        <v>21</v>
      </c>
      <c r="I268" s="9" t="s">
        <v>16</v>
      </c>
      <c r="J268" s="9" t="s">
        <v>47</v>
      </c>
      <c r="K268" s="9" t="s">
        <v>48</v>
      </c>
    </row>
    <row r="269" customFormat="false" ht="15.75" hidden="false" customHeight="false" outlineLevel="0" collapsed="false">
      <c r="A269" s="9" t="n">
        <v>265</v>
      </c>
      <c r="B269" s="9" t="s">
        <v>907</v>
      </c>
      <c r="C269" s="23" t="s">
        <v>81</v>
      </c>
      <c r="D269" s="24" t="s">
        <v>908</v>
      </c>
      <c r="E269" s="9" t="s">
        <v>909</v>
      </c>
      <c r="F269" s="9" t="s">
        <v>4</v>
      </c>
      <c r="G269" s="9" t="s">
        <v>53</v>
      </c>
      <c r="H269" s="9" t="s">
        <v>21</v>
      </c>
      <c r="I269" s="9" t="s">
        <v>16</v>
      </c>
      <c r="J269" s="9" t="s">
        <v>89</v>
      </c>
      <c r="K269" s="9" t="s">
        <v>48</v>
      </c>
    </row>
    <row r="270" customFormat="false" ht="15.75" hidden="false" customHeight="false" outlineLevel="0" collapsed="false">
      <c r="A270" s="9" t="n">
        <v>266</v>
      </c>
      <c r="B270" s="9" t="s">
        <v>910</v>
      </c>
      <c r="C270" s="23" t="s">
        <v>911</v>
      </c>
      <c r="D270" s="24" t="s">
        <v>264</v>
      </c>
      <c r="E270" s="9" t="s">
        <v>525</v>
      </c>
      <c r="F270" s="9" t="s">
        <v>4</v>
      </c>
      <c r="G270" s="9" t="s">
        <v>53</v>
      </c>
      <c r="H270" s="9" t="s">
        <v>21</v>
      </c>
      <c r="I270" s="9" t="s">
        <v>16</v>
      </c>
      <c r="J270" s="9" t="s">
        <v>47</v>
      </c>
      <c r="K270" s="9" t="s">
        <v>48</v>
      </c>
    </row>
    <row r="271" customFormat="false" ht="15.75" hidden="false" customHeight="false" outlineLevel="0" collapsed="false">
      <c r="A271" s="9" t="n">
        <v>267</v>
      </c>
      <c r="B271" s="9" t="s">
        <v>912</v>
      </c>
      <c r="C271" s="23" t="s">
        <v>823</v>
      </c>
      <c r="D271" s="24" t="s">
        <v>913</v>
      </c>
      <c r="E271" s="9" t="s">
        <v>914</v>
      </c>
      <c r="F271" s="9" t="s">
        <v>4</v>
      </c>
      <c r="G271" s="9" t="s">
        <v>53</v>
      </c>
      <c r="H271" s="9" t="s">
        <v>21</v>
      </c>
      <c r="I271" s="9" t="s">
        <v>16</v>
      </c>
      <c r="J271" s="9" t="s">
        <v>89</v>
      </c>
      <c r="K271" s="9" t="s">
        <v>48</v>
      </c>
    </row>
    <row r="272" customFormat="false" ht="15.75" hidden="false" customHeight="false" outlineLevel="0" collapsed="false">
      <c r="A272" s="9" t="n">
        <v>268</v>
      </c>
      <c r="B272" s="9" t="s">
        <v>915</v>
      </c>
      <c r="C272" s="23" t="s">
        <v>91</v>
      </c>
      <c r="D272" s="24" t="s">
        <v>82</v>
      </c>
      <c r="E272" s="9" t="s">
        <v>916</v>
      </c>
      <c r="F272" s="9" t="s">
        <v>4</v>
      </c>
      <c r="G272" s="9" t="s">
        <v>53</v>
      </c>
      <c r="H272" s="9" t="s">
        <v>21</v>
      </c>
      <c r="I272" s="9" t="s">
        <v>16</v>
      </c>
      <c r="J272" s="9" t="s">
        <v>132</v>
      </c>
      <c r="K272" s="9" t="s">
        <v>48</v>
      </c>
    </row>
    <row r="273" customFormat="false" ht="15.75" hidden="false" customHeight="false" outlineLevel="0" collapsed="false">
      <c r="A273" s="9" t="n">
        <v>269</v>
      </c>
      <c r="B273" s="9" t="s">
        <v>917</v>
      </c>
      <c r="C273" s="23" t="s">
        <v>918</v>
      </c>
      <c r="D273" s="24" t="s">
        <v>82</v>
      </c>
      <c r="E273" s="9" t="s">
        <v>901</v>
      </c>
      <c r="F273" s="9" t="s">
        <v>4</v>
      </c>
      <c r="G273" s="9" t="s">
        <v>46</v>
      </c>
      <c r="H273" s="9" t="s">
        <v>21</v>
      </c>
      <c r="I273" s="9" t="s">
        <v>16</v>
      </c>
      <c r="J273" s="9" t="s">
        <v>89</v>
      </c>
      <c r="K273" s="9" t="s">
        <v>48</v>
      </c>
    </row>
    <row r="274" customFormat="false" ht="15.75" hidden="false" customHeight="false" outlineLevel="0" collapsed="false">
      <c r="A274" s="9" t="n">
        <v>270</v>
      </c>
      <c r="B274" s="9" t="s">
        <v>919</v>
      </c>
      <c r="C274" s="23" t="s">
        <v>91</v>
      </c>
      <c r="D274" s="24" t="s">
        <v>420</v>
      </c>
      <c r="E274" s="9" t="s">
        <v>461</v>
      </c>
      <c r="F274" s="9" t="s">
        <v>4</v>
      </c>
      <c r="G274" s="9" t="s">
        <v>53</v>
      </c>
      <c r="H274" s="9" t="s">
        <v>21</v>
      </c>
      <c r="I274" s="9" t="s">
        <v>16</v>
      </c>
      <c r="J274" s="9" t="s">
        <v>47</v>
      </c>
      <c r="K274" s="9" t="s">
        <v>48</v>
      </c>
    </row>
    <row r="275" customFormat="false" ht="15.75" hidden="false" customHeight="false" outlineLevel="0" collapsed="false">
      <c r="A275" s="9" t="n">
        <v>271</v>
      </c>
      <c r="B275" s="9" t="s">
        <v>920</v>
      </c>
      <c r="C275" s="23" t="s">
        <v>921</v>
      </c>
      <c r="D275" s="24" t="s">
        <v>420</v>
      </c>
      <c r="E275" s="9" t="s">
        <v>922</v>
      </c>
      <c r="F275" s="9" t="s">
        <v>4</v>
      </c>
      <c r="G275" s="9" t="s">
        <v>53</v>
      </c>
      <c r="H275" s="9" t="s">
        <v>21</v>
      </c>
      <c r="I275" s="9" t="s">
        <v>16</v>
      </c>
      <c r="J275" s="9" t="s">
        <v>89</v>
      </c>
      <c r="K275" s="9" t="s">
        <v>48</v>
      </c>
    </row>
    <row r="276" customFormat="false" ht="15.75" hidden="false" customHeight="false" outlineLevel="0" collapsed="false">
      <c r="A276" s="9" t="n">
        <v>272</v>
      </c>
      <c r="B276" s="9" t="s">
        <v>923</v>
      </c>
      <c r="C276" s="23" t="s">
        <v>81</v>
      </c>
      <c r="D276" s="24" t="s">
        <v>924</v>
      </c>
      <c r="E276" s="9" t="s">
        <v>925</v>
      </c>
      <c r="F276" s="9" t="s">
        <v>4</v>
      </c>
      <c r="G276" s="9" t="s">
        <v>53</v>
      </c>
      <c r="H276" s="9" t="s">
        <v>21</v>
      </c>
      <c r="I276" s="9" t="s">
        <v>16</v>
      </c>
      <c r="J276" s="9" t="s">
        <v>89</v>
      </c>
      <c r="K276" s="9" t="s">
        <v>48</v>
      </c>
    </row>
    <row r="277" customFormat="false" ht="15.75" hidden="false" customHeight="false" outlineLevel="0" collapsed="false">
      <c r="A277" s="9" t="n">
        <v>273</v>
      </c>
      <c r="B277" s="9" t="s">
        <v>926</v>
      </c>
      <c r="C277" s="23" t="s">
        <v>927</v>
      </c>
      <c r="D277" s="24" t="s">
        <v>299</v>
      </c>
      <c r="E277" s="9" t="s">
        <v>928</v>
      </c>
      <c r="F277" s="9" t="s">
        <v>5</v>
      </c>
      <c r="G277" s="9" t="s">
        <v>235</v>
      </c>
      <c r="H277" s="9" t="s">
        <v>21</v>
      </c>
      <c r="I277" s="9" t="s">
        <v>16</v>
      </c>
      <c r="J277" s="9" t="s">
        <v>47</v>
      </c>
      <c r="K277" s="9" t="s">
        <v>48</v>
      </c>
    </row>
    <row r="278" customFormat="false" ht="15.75" hidden="false" customHeight="false" outlineLevel="0" collapsed="false">
      <c r="A278" s="9" t="n">
        <v>274</v>
      </c>
      <c r="B278" s="9" t="s">
        <v>929</v>
      </c>
      <c r="C278" s="23" t="s">
        <v>930</v>
      </c>
      <c r="D278" s="24" t="s">
        <v>199</v>
      </c>
      <c r="E278" s="9" t="s">
        <v>378</v>
      </c>
      <c r="F278" s="9" t="s">
        <v>4</v>
      </c>
      <c r="G278" s="9" t="s">
        <v>53</v>
      </c>
      <c r="H278" s="9" t="s">
        <v>21</v>
      </c>
      <c r="I278" s="9" t="s">
        <v>16</v>
      </c>
      <c r="J278" s="9" t="s">
        <v>89</v>
      </c>
      <c r="K278" s="9" t="s">
        <v>48</v>
      </c>
    </row>
    <row r="279" customFormat="false" ht="15.75" hidden="false" customHeight="false" outlineLevel="0" collapsed="false">
      <c r="A279" s="9" t="n">
        <v>275</v>
      </c>
      <c r="B279" s="9" t="s">
        <v>931</v>
      </c>
      <c r="C279" s="23" t="s">
        <v>263</v>
      </c>
      <c r="D279" s="24" t="s">
        <v>932</v>
      </c>
      <c r="E279" s="9" t="s">
        <v>933</v>
      </c>
      <c r="F279" s="9" t="s">
        <v>4</v>
      </c>
      <c r="G279" s="9" t="s">
        <v>46</v>
      </c>
      <c r="H279" s="9" t="s">
        <v>21</v>
      </c>
      <c r="I279" s="9" t="s">
        <v>16</v>
      </c>
      <c r="J279" s="9" t="s">
        <v>89</v>
      </c>
      <c r="K279" s="9" t="s">
        <v>48</v>
      </c>
    </row>
    <row r="280" customFormat="false" ht="15.75" hidden="false" customHeight="false" outlineLevel="0" collapsed="false">
      <c r="A280" s="9" t="n">
        <v>276</v>
      </c>
      <c r="B280" s="9" t="s">
        <v>934</v>
      </c>
      <c r="C280" s="23" t="s">
        <v>91</v>
      </c>
      <c r="D280" s="24" t="s">
        <v>449</v>
      </c>
      <c r="E280" s="9" t="s">
        <v>272</v>
      </c>
      <c r="F280" s="9" t="s">
        <v>4</v>
      </c>
      <c r="G280" s="9" t="s">
        <v>53</v>
      </c>
      <c r="H280" s="9" t="s">
        <v>21</v>
      </c>
      <c r="I280" s="9" t="s">
        <v>16</v>
      </c>
      <c r="J280" s="9" t="s">
        <v>47</v>
      </c>
      <c r="K280" s="9" t="s">
        <v>48</v>
      </c>
    </row>
    <row r="281" customFormat="false" ht="15.75" hidden="false" customHeight="false" outlineLevel="0" collapsed="false">
      <c r="A281" s="9" t="n">
        <v>277</v>
      </c>
      <c r="B281" s="9" t="s">
        <v>935</v>
      </c>
      <c r="C281" s="23" t="s">
        <v>936</v>
      </c>
      <c r="D281" s="24" t="s">
        <v>640</v>
      </c>
      <c r="E281" s="9" t="s">
        <v>937</v>
      </c>
      <c r="F281" s="9" t="s">
        <v>4</v>
      </c>
      <c r="G281" s="9" t="s">
        <v>46</v>
      </c>
      <c r="H281" s="9" t="s">
        <v>21</v>
      </c>
      <c r="I281" s="9" t="s">
        <v>16</v>
      </c>
      <c r="J281" s="9" t="s">
        <v>89</v>
      </c>
      <c r="K281" s="9" t="s">
        <v>48</v>
      </c>
    </row>
    <row r="282" customFormat="false" ht="15.75" hidden="false" customHeight="false" outlineLevel="0" collapsed="false">
      <c r="A282" s="9" t="n">
        <v>278</v>
      </c>
      <c r="B282" s="9" t="s">
        <v>938</v>
      </c>
      <c r="C282" s="23" t="s">
        <v>118</v>
      </c>
      <c r="D282" s="24" t="s">
        <v>640</v>
      </c>
      <c r="E282" s="9" t="s">
        <v>939</v>
      </c>
      <c r="F282" s="9" t="s">
        <v>5</v>
      </c>
      <c r="G282" s="9" t="s">
        <v>224</v>
      </c>
      <c r="H282" s="9" t="s">
        <v>21</v>
      </c>
      <c r="I282" s="9" t="s">
        <v>16</v>
      </c>
      <c r="J282" s="9" t="s">
        <v>47</v>
      </c>
      <c r="K282" s="9" t="s">
        <v>48</v>
      </c>
    </row>
    <row r="283" customFormat="false" ht="15.75" hidden="false" customHeight="false" outlineLevel="0" collapsed="false">
      <c r="A283" s="9" t="n">
        <v>279</v>
      </c>
      <c r="B283" s="9" t="s">
        <v>940</v>
      </c>
      <c r="C283" s="23" t="s">
        <v>81</v>
      </c>
      <c r="D283" s="24" t="s">
        <v>640</v>
      </c>
      <c r="E283" s="9" t="s">
        <v>217</v>
      </c>
      <c r="F283" s="9" t="s">
        <v>4</v>
      </c>
      <c r="G283" s="9" t="s">
        <v>53</v>
      </c>
      <c r="H283" s="9" t="s">
        <v>21</v>
      </c>
      <c r="I283" s="9" t="s">
        <v>16</v>
      </c>
      <c r="J283" s="9" t="s">
        <v>47</v>
      </c>
      <c r="K283" s="9" t="s">
        <v>48</v>
      </c>
    </row>
    <row r="284" customFormat="false" ht="15.75" hidden="false" customHeight="false" outlineLevel="0" collapsed="false">
      <c r="A284" s="9" t="n">
        <v>280</v>
      </c>
      <c r="B284" s="9" t="s">
        <v>941</v>
      </c>
      <c r="C284" s="23" t="s">
        <v>942</v>
      </c>
      <c r="D284" s="24" t="s">
        <v>858</v>
      </c>
      <c r="E284" s="9" t="s">
        <v>943</v>
      </c>
      <c r="F284" s="9" t="s">
        <v>4</v>
      </c>
      <c r="G284" s="9" t="s">
        <v>53</v>
      </c>
      <c r="H284" s="9" t="s">
        <v>21</v>
      </c>
      <c r="I284" s="9" t="s">
        <v>16</v>
      </c>
      <c r="J284" s="9" t="s">
        <v>47</v>
      </c>
      <c r="K284" s="9" t="s">
        <v>48</v>
      </c>
    </row>
    <row r="285" customFormat="false" ht="15.75" hidden="false" customHeight="false" outlineLevel="0" collapsed="false">
      <c r="A285" s="9" t="n">
        <v>281</v>
      </c>
      <c r="B285" s="9" t="s">
        <v>944</v>
      </c>
      <c r="C285" s="23" t="s">
        <v>66</v>
      </c>
      <c r="D285" s="24" t="s">
        <v>344</v>
      </c>
      <c r="E285" s="9" t="s">
        <v>945</v>
      </c>
      <c r="F285" s="9" t="s">
        <v>4</v>
      </c>
      <c r="G285" s="9" t="s">
        <v>53</v>
      </c>
      <c r="H285" s="9" t="s">
        <v>21</v>
      </c>
      <c r="I285" s="9" t="s">
        <v>16</v>
      </c>
      <c r="J285" s="9" t="s">
        <v>47</v>
      </c>
      <c r="K285" s="9" t="s">
        <v>48</v>
      </c>
    </row>
    <row r="286" customFormat="false" ht="15.75" hidden="false" customHeight="false" outlineLevel="0" collapsed="false">
      <c r="A286" s="9" t="n">
        <v>282</v>
      </c>
      <c r="B286" s="9" t="s">
        <v>946</v>
      </c>
      <c r="C286" s="23" t="s">
        <v>98</v>
      </c>
      <c r="D286" s="24" t="s">
        <v>947</v>
      </c>
      <c r="E286" s="9" t="s">
        <v>928</v>
      </c>
      <c r="F286" s="9" t="s">
        <v>4</v>
      </c>
      <c r="G286" s="9" t="s">
        <v>63</v>
      </c>
      <c r="H286" s="9" t="s">
        <v>21</v>
      </c>
      <c r="I286" s="9" t="s">
        <v>16</v>
      </c>
      <c r="J286" s="9" t="s">
        <v>47</v>
      </c>
      <c r="K286" s="9" t="s">
        <v>48</v>
      </c>
    </row>
    <row r="287" customFormat="false" ht="15.75" hidden="false" customHeight="false" outlineLevel="0" collapsed="false">
      <c r="A287" s="9" t="n">
        <v>283</v>
      </c>
      <c r="B287" s="9" t="s">
        <v>948</v>
      </c>
      <c r="C287" s="23" t="s">
        <v>387</v>
      </c>
      <c r="D287" s="24" t="s">
        <v>467</v>
      </c>
      <c r="E287" s="9" t="s">
        <v>382</v>
      </c>
      <c r="F287" s="9" t="s">
        <v>5</v>
      </c>
      <c r="G287" s="9" t="s">
        <v>53</v>
      </c>
      <c r="H287" s="9" t="s">
        <v>21</v>
      </c>
      <c r="I287" s="9" t="s">
        <v>16</v>
      </c>
      <c r="J287" s="9" t="s">
        <v>154</v>
      </c>
      <c r="K287" s="9" t="s">
        <v>48</v>
      </c>
    </row>
    <row r="288" customFormat="false" ht="15.75" hidden="false" customHeight="false" outlineLevel="0" collapsed="false">
      <c r="A288" s="9" t="n">
        <v>284</v>
      </c>
      <c r="B288" s="9" t="s">
        <v>949</v>
      </c>
      <c r="C288" s="23" t="s">
        <v>950</v>
      </c>
      <c r="D288" s="24" t="s">
        <v>469</v>
      </c>
      <c r="E288" s="9" t="s">
        <v>951</v>
      </c>
      <c r="F288" s="9" t="s">
        <v>4</v>
      </c>
      <c r="G288" s="9" t="s">
        <v>63</v>
      </c>
      <c r="H288" s="9" t="s">
        <v>21</v>
      </c>
      <c r="I288" s="9" t="s">
        <v>16</v>
      </c>
      <c r="J288" s="9" t="s">
        <v>154</v>
      </c>
      <c r="K288" s="9" t="s">
        <v>48</v>
      </c>
    </row>
    <row r="289" customFormat="false" ht="15.75" hidden="false" customHeight="false" outlineLevel="0" collapsed="false">
      <c r="A289" s="9" t="n">
        <v>285</v>
      </c>
      <c r="B289" s="9" t="s">
        <v>952</v>
      </c>
      <c r="C289" s="23" t="s">
        <v>91</v>
      </c>
      <c r="D289" s="24" t="s">
        <v>237</v>
      </c>
      <c r="E289" s="9" t="s">
        <v>953</v>
      </c>
      <c r="F289" s="9" t="s">
        <v>4</v>
      </c>
      <c r="G289" s="9" t="s">
        <v>53</v>
      </c>
      <c r="H289" s="9" t="s">
        <v>21</v>
      </c>
      <c r="I289" s="9" t="s">
        <v>16</v>
      </c>
      <c r="J289" s="9" t="s">
        <v>89</v>
      </c>
      <c r="K289" s="9" t="s">
        <v>48</v>
      </c>
    </row>
    <row r="290" customFormat="false" ht="15.75" hidden="false" customHeight="false" outlineLevel="0" collapsed="false">
      <c r="A290" s="9" t="n">
        <v>286</v>
      </c>
      <c r="B290" s="9" t="s">
        <v>954</v>
      </c>
      <c r="C290" s="23" t="s">
        <v>955</v>
      </c>
      <c r="D290" s="24" t="s">
        <v>956</v>
      </c>
      <c r="E290" s="9" t="s">
        <v>957</v>
      </c>
      <c r="F290" s="9" t="s">
        <v>4</v>
      </c>
      <c r="G290" s="9" t="s">
        <v>63</v>
      </c>
      <c r="H290" s="9" t="s">
        <v>21</v>
      </c>
      <c r="I290" s="9" t="s">
        <v>16</v>
      </c>
      <c r="J290" s="9" t="s">
        <v>47</v>
      </c>
      <c r="K290" s="9" t="s">
        <v>48</v>
      </c>
    </row>
    <row r="291" customFormat="false" ht="15.75" hidden="false" customHeight="false" outlineLevel="0" collapsed="false">
      <c r="A291" s="9" t="n">
        <v>287</v>
      </c>
      <c r="B291" s="9" t="s">
        <v>958</v>
      </c>
      <c r="C291" s="23" t="s">
        <v>60</v>
      </c>
      <c r="D291" s="24" t="s">
        <v>959</v>
      </c>
      <c r="E291" s="9" t="s">
        <v>421</v>
      </c>
      <c r="F291" s="9" t="s">
        <v>4</v>
      </c>
      <c r="G291" s="9" t="s">
        <v>63</v>
      </c>
      <c r="H291" s="9" t="s">
        <v>21</v>
      </c>
      <c r="I291" s="9" t="s">
        <v>16</v>
      </c>
      <c r="J291" s="9" t="s">
        <v>47</v>
      </c>
      <c r="K291" s="9" t="s">
        <v>48</v>
      </c>
    </row>
    <row r="292" customFormat="false" ht="15.75" hidden="false" customHeight="false" outlineLevel="0" collapsed="false">
      <c r="A292" s="9" t="n">
        <v>288</v>
      </c>
      <c r="B292" s="9" t="s">
        <v>960</v>
      </c>
      <c r="C292" s="23" t="s">
        <v>118</v>
      </c>
      <c r="D292" s="24" t="s">
        <v>961</v>
      </c>
      <c r="E292" s="9" t="s">
        <v>962</v>
      </c>
      <c r="F292" s="9" t="s">
        <v>5</v>
      </c>
      <c r="G292" s="9" t="s">
        <v>53</v>
      </c>
      <c r="H292" s="9" t="s">
        <v>21</v>
      </c>
      <c r="I292" s="9" t="s">
        <v>16</v>
      </c>
      <c r="J292" s="9" t="s">
        <v>47</v>
      </c>
      <c r="K292" s="9" t="s">
        <v>48</v>
      </c>
    </row>
    <row r="293" customFormat="false" ht="15.75" hidden="false" customHeight="false" outlineLevel="0" collapsed="false">
      <c r="A293" s="9" t="n">
        <v>289</v>
      </c>
      <c r="B293" s="9" t="s">
        <v>963</v>
      </c>
      <c r="C293" s="23" t="s">
        <v>964</v>
      </c>
      <c r="D293" s="24" t="s">
        <v>965</v>
      </c>
      <c r="E293" s="9" t="s">
        <v>966</v>
      </c>
      <c r="F293" s="9" t="s">
        <v>5</v>
      </c>
      <c r="G293" s="9" t="s">
        <v>53</v>
      </c>
      <c r="H293" s="9" t="s">
        <v>21</v>
      </c>
      <c r="I293" s="9" t="s">
        <v>16</v>
      </c>
      <c r="J293" s="9" t="s">
        <v>47</v>
      </c>
      <c r="K293" s="9" t="s">
        <v>48</v>
      </c>
    </row>
    <row r="294" customFormat="false" ht="15.75" hidden="false" customHeight="false" outlineLevel="0" collapsed="false">
      <c r="A294" s="9" t="n">
        <v>290</v>
      </c>
      <c r="B294" s="9" t="s">
        <v>967</v>
      </c>
      <c r="C294" s="23" t="s">
        <v>387</v>
      </c>
      <c r="D294" s="24" t="s">
        <v>968</v>
      </c>
      <c r="E294" s="9" t="s">
        <v>378</v>
      </c>
      <c r="F294" s="9" t="s">
        <v>5</v>
      </c>
      <c r="G294" s="9" t="s">
        <v>53</v>
      </c>
      <c r="H294" s="9" t="s">
        <v>21</v>
      </c>
      <c r="I294" s="9" t="s">
        <v>16</v>
      </c>
      <c r="J294" s="9" t="s">
        <v>154</v>
      </c>
      <c r="K294" s="9" t="s">
        <v>48</v>
      </c>
    </row>
    <row r="295" customFormat="false" ht="15.75" hidden="false" customHeight="false" outlineLevel="0" collapsed="false">
      <c r="A295" s="9" t="n">
        <v>291</v>
      </c>
      <c r="B295" s="9" t="s">
        <v>969</v>
      </c>
      <c r="C295" s="23" t="s">
        <v>66</v>
      </c>
      <c r="D295" s="24" t="s">
        <v>142</v>
      </c>
      <c r="E295" s="9" t="s">
        <v>970</v>
      </c>
      <c r="F295" s="9" t="s">
        <v>4</v>
      </c>
      <c r="G295" s="9" t="s">
        <v>53</v>
      </c>
      <c r="H295" s="9" t="s">
        <v>21</v>
      </c>
      <c r="I295" s="9" t="s">
        <v>16</v>
      </c>
      <c r="J295" s="9" t="s">
        <v>47</v>
      </c>
      <c r="K295" s="9" t="s">
        <v>48</v>
      </c>
    </row>
    <row r="296" customFormat="false" ht="15.75" hidden="false" customHeight="false" outlineLevel="0" collapsed="false">
      <c r="A296" s="9" t="n">
        <v>292</v>
      </c>
      <c r="B296" s="9" t="s">
        <v>971</v>
      </c>
      <c r="C296" s="23" t="s">
        <v>91</v>
      </c>
      <c r="D296" s="24" t="s">
        <v>972</v>
      </c>
      <c r="E296" s="9" t="s">
        <v>973</v>
      </c>
      <c r="F296" s="9" t="s">
        <v>4</v>
      </c>
      <c r="G296" s="9" t="s">
        <v>53</v>
      </c>
      <c r="H296" s="9" t="s">
        <v>21</v>
      </c>
      <c r="I296" s="9" t="s">
        <v>16</v>
      </c>
      <c r="J296" s="9" t="s">
        <v>47</v>
      </c>
      <c r="K296" s="9" t="s">
        <v>48</v>
      </c>
    </row>
    <row r="297" customFormat="false" ht="15.75" hidden="false" customHeight="false" outlineLevel="0" collapsed="false">
      <c r="A297" s="9" t="n">
        <v>293</v>
      </c>
      <c r="B297" s="9" t="s">
        <v>974</v>
      </c>
      <c r="C297" s="23" t="s">
        <v>975</v>
      </c>
      <c r="D297" s="24" t="s">
        <v>676</v>
      </c>
      <c r="E297" s="9" t="s">
        <v>928</v>
      </c>
      <c r="F297" s="9" t="s">
        <v>4</v>
      </c>
      <c r="G297" s="9" t="s">
        <v>53</v>
      </c>
      <c r="H297" s="9" t="s">
        <v>21</v>
      </c>
      <c r="I297" s="9" t="s">
        <v>16</v>
      </c>
      <c r="J297" s="9" t="s">
        <v>47</v>
      </c>
      <c r="K297" s="9" t="s">
        <v>48</v>
      </c>
    </row>
    <row r="298" customFormat="false" ht="15.75" hidden="false" customHeight="false" outlineLevel="0" collapsed="false">
      <c r="A298" s="9" t="n">
        <v>294</v>
      </c>
      <c r="B298" s="9" t="s">
        <v>976</v>
      </c>
      <c r="C298" s="23" t="s">
        <v>118</v>
      </c>
      <c r="D298" s="24" t="s">
        <v>977</v>
      </c>
      <c r="E298" s="9" t="s">
        <v>978</v>
      </c>
      <c r="F298" s="9" t="s">
        <v>5</v>
      </c>
      <c r="G298" s="9" t="s">
        <v>235</v>
      </c>
      <c r="H298" s="9" t="s">
        <v>21</v>
      </c>
      <c r="I298" s="9" t="s">
        <v>16</v>
      </c>
      <c r="J298" s="9" t="s">
        <v>47</v>
      </c>
      <c r="K298" s="9" t="s">
        <v>48</v>
      </c>
    </row>
    <row r="299" customFormat="false" ht="15.75" hidden="false" customHeight="false" outlineLevel="0" collapsed="false">
      <c r="A299" s="9" t="n">
        <v>295</v>
      </c>
      <c r="B299" s="9" t="s">
        <v>979</v>
      </c>
      <c r="C299" s="23" t="s">
        <v>980</v>
      </c>
      <c r="D299" s="24" t="s">
        <v>44</v>
      </c>
      <c r="E299" s="9" t="s">
        <v>939</v>
      </c>
      <c r="F299" s="9" t="s">
        <v>4</v>
      </c>
      <c r="G299" s="9" t="s">
        <v>53</v>
      </c>
      <c r="H299" s="9" t="s">
        <v>22</v>
      </c>
      <c r="I299" s="9" t="s">
        <v>16</v>
      </c>
      <c r="J299" s="9" t="s">
        <v>89</v>
      </c>
      <c r="K299" s="9" t="s">
        <v>48</v>
      </c>
    </row>
    <row r="300" customFormat="false" ht="15.75" hidden="false" customHeight="false" outlineLevel="0" collapsed="false">
      <c r="A300" s="9" t="n">
        <v>296</v>
      </c>
      <c r="B300" s="9" t="s">
        <v>981</v>
      </c>
      <c r="C300" s="23" t="s">
        <v>66</v>
      </c>
      <c r="D300" s="24" t="s">
        <v>982</v>
      </c>
      <c r="E300" s="9" t="s">
        <v>983</v>
      </c>
      <c r="F300" s="9" t="s">
        <v>4</v>
      </c>
      <c r="G300" s="9" t="s">
        <v>53</v>
      </c>
      <c r="H300" s="9" t="s">
        <v>22</v>
      </c>
      <c r="I300" s="9" t="s">
        <v>16</v>
      </c>
      <c r="J300" s="9" t="s">
        <v>47</v>
      </c>
      <c r="K300" s="9" t="s">
        <v>48</v>
      </c>
    </row>
    <row r="301" customFormat="false" ht="15.75" hidden="false" customHeight="false" outlineLevel="0" collapsed="false">
      <c r="A301" s="9" t="n">
        <v>297</v>
      </c>
      <c r="B301" s="9" t="s">
        <v>984</v>
      </c>
      <c r="C301" s="23" t="s">
        <v>81</v>
      </c>
      <c r="D301" s="24" t="s">
        <v>982</v>
      </c>
      <c r="E301" s="9" t="s">
        <v>985</v>
      </c>
      <c r="F301" s="9" t="s">
        <v>4</v>
      </c>
      <c r="G301" s="9" t="s">
        <v>53</v>
      </c>
      <c r="H301" s="9" t="s">
        <v>22</v>
      </c>
      <c r="I301" s="9" t="s">
        <v>16</v>
      </c>
      <c r="J301" s="9" t="s">
        <v>89</v>
      </c>
      <c r="K301" s="9" t="s">
        <v>48</v>
      </c>
    </row>
    <row r="302" customFormat="false" ht="15.75" hidden="false" customHeight="false" outlineLevel="0" collapsed="false">
      <c r="A302" s="9" t="n">
        <v>298</v>
      </c>
      <c r="B302" s="9" t="s">
        <v>986</v>
      </c>
      <c r="C302" s="23" t="s">
        <v>91</v>
      </c>
      <c r="D302" s="24" t="s">
        <v>987</v>
      </c>
      <c r="E302" s="9" t="s">
        <v>988</v>
      </c>
      <c r="F302" s="9" t="s">
        <v>4</v>
      </c>
      <c r="G302" s="9" t="s">
        <v>53</v>
      </c>
      <c r="H302" s="9" t="s">
        <v>22</v>
      </c>
      <c r="I302" s="9" t="s">
        <v>16</v>
      </c>
      <c r="J302" s="9" t="s">
        <v>89</v>
      </c>
      <c r="K302" s="9" t="s">
        <v>48</v>
      </c>
    </row>
    <row r="303" customFormat="false" ht="15.75" hidden="false" customHeight="false" outlineLevel="0" collapsed="false">
      <c r="A303" s="9" t="n">
        <v>299</v>
      </c>
      <c r="B303" s="9" t="s">
        <v>989</v>
      </c>
      <c r="C303" s="23" t="s">
        <v>60</v>
      </c>
      <c r="D303" s="24" t="s">
        <v>990</v>
      </c>
      <c r="E303" s="9" t="s">
        <v>991</v>
      </c>
      <c r="F303" s="9" t="s">
        <v>4</v>
      </c>
      <c r="G303" s="9" t="s">
        <v>63</v>
      </c>
      <c r="H303" s="9" t="s">
        <v>22</v>
      </c>
      <c r="I303" s="9" t="s">
        <v>16</v>
      </c>
      <c r="J303" s="9" t="s">
        <v>213</v>
      </c>
      <c r="K303" s="9" t="s">
        <v>48</v>
      </c>
    </row>
    <row r="304" customFormat="false" ht="15.75" hidden="false" customHeight="false" outlineLevel="0" collapsed="false">
      <c r="A304" s="9" t="n">
        <v>300</v>
      </c>
      <c r="B304" s="9" t="s">
        <v>992</v>
      </c>
      <c r="C304" s="23" t="s">
        <v>791</v>
      </c>
      <c r="D304" s="24" t="s">
        <v>175</v>
      </c>
      <c r="E304" s="9" t="s">
        <v>993</v>
      </c>
      <c r="F304" s="9" t="s">
        <v>4</v>
      </c>
      <c r="G304" s="9" t="s">
        <v>53</v>
      </c>
      <c r="H304" s="9" t="s">
        <v>22</v>
      </c>
      <c r="I304" s="9" t="s">
        <v>16</v>
      </c>
      <c r="J304" s="9" t="s">
        <v>47</v>
      </c>
      <c r="K304" s="9" t="s">
        <v>48</v>
      </c>
    </row>
    <row r="305" customFormat="false" ht="15.75" hidden="false" customHeight="false" outlineLevel="0" collapsed="false">
      <c r="A305" s="9" t="n">
        <v>301</v>
      </c>
      <c r="B305" s="9" t="s">
        <v>994</v>
      </c>
      <c r="C305" s="23" t="s">
        <v>102</v>
      </c>
      <c r="D305" s="24" t="s">
        <v>913</v>
      </c>
      <c r="E305" s="9" t="s">
        <v>995</v>
      </c>
      <c r="F305" s="9" t="s">
        <v>4</v>
      </c>
      <c r="G305" s="9" t="s">
        <v>53</v>
      </c>
      <c r="H305" s="9" t="s">
        <v>22</v>
      </c>
      <c r="I305" s="9" t="s">
        <v>16</v>
      </c>
      <c r="J305" s="9" t="s">
        <v>89</v>
      </c>
      <c r="K305" s="9" t="s">
        <v>48</v>
      </c>
    </row>
    <row r="306" customFormat="false" ht="15.75" hidden="false" customHeight="false" outlineLevel="0" collapsed="false">
      <c r="A306" s="9" t="n">
        <v>302</v>
      </c>
      <c r="B306" s="9" t="s">
        <v>996</v>
      </c>
      <c r="C306" s="23" t="s">
        <v>125</v>
      </c>
      <c r="D306" s="24" t="s">
        <v>997</v>
      </c>
      <c r="E306" s="9" t="s">
        <v>998</v>
      </c>
      <c r="F306" s="9" t="s">
        <v>4</v>
      </c>
      <c r="G306" s="9" t="s">
        <v>53</v>
      </c>
      <c r="H306" s="9" t="s">
        <v>22</v>
      </c>
      <c r="I306" s="9" t="s">
        <v>16</v>
      </c>
      <c r="J306" s="9" t="s">
        <v>47</v>
      </c>
      <c r="K306" s="9" t="s">
        <v>48</v>
      </c>
    </row>
    <row r="307" customFormat="false" ht="15.75" hidden="false" customHeight="false" outlineLevel="0" collapsed="false">
      <c r="A307" s="9" t="n">
        <v>303</v>
      </c>
      <c r="B307" s="9" t="s">
        <v>999</v>
      </c>
      <c r="C307" s="23" t="s">
        <v>102</v>
      </c>
      <c r="D307" s="24" t="s">
        <v>997</v>
      </c>
      <c r="E307" s="9" t="s">
        <v>1000</v>
      </c>
      <c r="F307" s="9" t="s">
        <v>4</v>
      </c>
      <c r="G307" s="9" t="s">
        <v>53</v>
      </c>
      <c r="H307" s="9" t="s">
        <v>22</v>
      </c>
      <c r="I307" s="9" t="s">
        <v>16</v>
      </c>
      <c r="J307" s="9" t="s">
        <v>89</v>
      </c>
      <c r="K307" s="9" t="s">
        <v>48</v>
      </c>
    </row>
    <row r="308" customFormat="false" ht="15.75" hidden="false" customHeight="false" outlineLevel="0" collapsed="false">
      <c r="A308" s="9" t="n">
        <v>304</v>
      </c>
      <c r="B308" s="9" t="s">
        <v>1001</v>
      </c>
      <c r="C308" s="23" t="s">
        <v>55</v>
      </c>
      <c r="D308" s="24" t="s">
        <v>82</v>
      </c>
      <c r="E308" s="9" t="s">
        <v>1002</v>
      </c>
      <c r="F308" s="9" t="s">
        <v>4</v>
      </c>
      <c r="G308" s="9" t="s">
        <v>53</v>
      </c>
      <c r="H308" s="9" t="s">
        <v>22</v>
      </c>
      <c r="I308" s="9" t="s">
        <v>16</v>
      </c>
      <c r="J308" s="9" t="s">
        <v>89</v>
      </c>
      <c r="K308" s="9" t="s">
        <v>48</v>
      </c>
    </row>
    <row r="309" customFormat="false" ht="15.75" hidden="false" customHeight="false" outlineLevel="0" collapsed="false">
      <c r="A309" s="9" t="n">
        <v>305</v>
      </c>
      <c r="B309" s="9" t="s">
        <v>1003</v>
      </c>
      <c r="C309" s="23" t="s">
        <v>125</v>
      </c>
      <c r="D309" s="24" t="s">
        <v>818</v>
      </c>
      <c r="E309" s="9" t="s">
        <v>1004</v>
      </c>
      <c r="F309" s="9" t="s">
        <v>4</v>
      </c>
      <c r="G309" s="9" t="s">
        <v>53</v>
      </c>
      <c r="H309" s="9" t="s">
        <v>22</v>
      </c>
      <c r="I309" s="9" t="s">
        <v>16</v>
      </c>
      <c r="J309" s="9" t="s">
        <v>47</v>
      </c>
      <c r="K309" s="9" t="s">
        <v>48</v>
      </c>
    </row>
    <row r="310" customFormat="false" ht="15.75" hidden="false" customHeight="false" outlineLevel="0" collapsed="false">
      <c r="A310" s="9" t="n">
        <v>306</v>
      </c>
      <c r="B310" s="9" t="s">
        <v>1005</v>
      </c>
      <c r="C310" s="23" t="s">
        <v>91</v>
      </c>
      <c r="D310" s="24" t="s">
        <v>420</v>
      </c>
      <c r="E310" s="9" t="s">
        <v>534</v>
      </c>
      <c r="F310" s="9" t="s">
        <v>4</v>
      </c>
      <c r="G310" s="9" t="s">
        <v>53</v>
      </c>
      <c r="H310" s="9" t="s">
        <v>22</v>
      </c>
      <c r="I310" s="9" t="s">
        <v>16</v>
      </c>
      <c r="J310" s="9" t="s">
        <v>89</v>
      </c>
      <c r="K310" s="9" t="s">
        <v>48</v>
      </c>
    </row>
    <row r="311" customFormat="false" ht="15.75" hidden="false" customHeight="false" outlineLevel="0" collapsed="false">
      <c r="A311" s="9" t="n">
        <v>307</v>
      </c>
      <c r="B311" s="9" t="s">
        <v>1006</v>
      </c>
      <c r="C311" s="23" t="s">
        <v>1007</v>
      </c>
      <c r="D311" s="24" t="s">
        <v>87</v>
      </c>
      <c r="E311" s="9" t="s">
        <v>1008</v>
      </c>
      <c r="F311" s="9" t="s">
        <v>4</v>
      </c>
      <c r="G311" s="9" t="s">
        <v>46</v>
      </c>
      <c r="H311" s="9" t="s">
        <v>22</v>
      </c>
      <c r="I311" s="9" t="s">
        <v>16</v>
      </c>
      <c r="J311" s="9" t="s">
        <v>89</v>
      </c>
      <c r="K311" s="9" t="s">
        <v>48</v>
      </c>
    </row>
    <row r="312" customFormat="false" ht="15.75" hidden="false" customHeight="false" outlineLevel="0" collapsed="false">
      <c r="A312" s="9" t="n">
        <v>308</v>
      </c>
      <c r="B312" s="9" t="s">
        <v>1009</v>
      </c>
      <c r="C312" s="23" t="s">
        <v>298</v>
      </c>
      <c r="D312" s="24" t="s">
        <v>299</v>
      </c>
      <c r="E312" s="9" t="s">
        <v>300</v>
      </c>
      <c r="F312" s="9" t="s">
        <v>4</v>
      </c>
      <c r="G312" s="9" t="s">
        <v>46</v>
      </c>
      <c r="H312" s="9" t="s">
        <v>22</v>
      </c>
      <c r="I312" s="9" t="s">
        <v>16</v>
      </c>
      <c r="J312" s="9" t="s">
        <v>84</v>
      </c>
      <c r="K312" s="9" t="s">
        <v>48</v>
      </c>
    </row>
    <row r="313" customFormat="false" ht="15.75" hidden="false" customHeight="false" outlineLevel="0" collapsed="false">
      <c r="A313" s="9" t="n">
        <v>309</v>
      </c>
      <c r="B313" s="9" t="s">
        <v>1010</v>
      </c>
      <c r="C313" s="23" t="s">
        <v>1011</v>
      </c>
      <c r="D313" s="24" t="s">
        <v>1012</v>
      </c>
      <c r="E313" s="9" t="s">
        <v>1013</v>
      </c>
      <c r="F313" s="9" t="s">
        <v>4</v>
      </c>
      <c r="G313" s="9" t="s">
        <v>46</v>
      </c>
      <c r="H313" s="9" t="s">
        <v>22</v>
      </c>
      <c r="I313" s="9" t="s">
        <v>16</v>
      </c>
      <c r="J313" s="9" t="s">
        <v>47</v>
      </c>
      <c r="K313" s="9" t="s">
        <v>48</v>
      </c>
    </row>
    <row r="314" customFormat="false" ht="15.75" hidden="false" customHeight="false" outlineLevel="0" collapsed="false">
      <c r="A314" s="9" t="n">
        <v>310</v>
      </c>
      <c r="B314" s="9" t="s">
        <v>1014</v>
      </c>
      <c r="C314" s="23" t="s">
        <v>102</v>
      </c>
      <c r="D314" s="24" t="s">
        <v>1015</v>
      </c>
      <c r="E314" s="9" t="s">
        <v>1016</v>
      </c>
      <c r="F314" s="9" t="s">
        <v>4</v>
      </c>
      <c r="G314" s="9" t="s">
        <v>53</v>
      </c>
      <c r="H314" s="9" t="s">
        <v>22</v>
      </c>
      <c r="I314" s="9" t="s">
        <v>16</v>
      </c>
      <c r="J314" s="9" t="s">
        <v>89</v>
      </c>
      <c r="K314" s="9" t="s">
        <v>48</v>
      </c>
    </row>
    <row r="315" customFormat="false" ht="15.75" hidden="false" customHeight="false" outlineLevel="0" collapsed="false">
      <c r="A315" s="9" t="n">
        <v>311</v>
      </c>
      <c r="B315" s="9" t="s">
        <v>1017</v>
      </c>
      <c r="C315" s="23" t="s">
        <v>81</v>
      </c>
      <c r="D315" s="24" t="s">
        <v>1018</v>
      </c>
      <c r="E315" s="9" t="s">
        <v>939</v>
      </c>
      <c r="F315" s="9" t="s">
        <v>4</v>
      </c>
      <c r="G315" s="9" t="s">
        <v>53</v>
      </c>
      <c r="H315" s="9" t="s">
        <v>22</v>
      </c>
      <c r="I315" s="9" t="s">
        <v>16</v>
      </c>
      <c r="J315" s="9" t="s">
        <v>89</v>
      </c>
      <c r="K315" s="9" t="s">
        <v>48</v>
      </c>
    </row>
    <row r="316" customFormat="false" ht="15.75" hidden="false" customHeight="false" outlineLevel="0" collapsed="false">
      <c r="A316" s="9" t="n">
        <v>312</v>
      </c>
      <c r="B316" s="9" t="s">
        <v>1019</v>
      </c>
      <c r="C316" s="23" t="s">
        <v>1020</v>
      </c>
      <c r="D316" s="24" t="s">
        <v>1018</v>
      </c>
      <c r="E316" s="9" t="s">
        <v>1021</v>
      </c>
      <c r="F316" s="9" t="s">
        <v>4</v>
      </c>
      <c r="G316" s="9" t="s">
        <v>53</v>
      </c>
      <c r="H316" s="9" t="s">
        <v>22</v>
      </c>
      <c r="I316" s="9" t="s">
        <v>16</v>
      </c>
      <c r="J316" s="9" t="s">
        <v>89</v>
      </c>
      <c r="K316" s="9" t="s">
        <v>48</v>
      </c>
    </row>
    <row r="317" customFormat="false" ht="15.75" hidden="false" customHeight="false" outlineLevel="0" collapsed="false">
      <c r="A317" s="9" t="n">
        <v>313</v>
      </c>
      <c r="B317" s="9" t="s">
        <v>1022</v>
      </c>
      <c r="C317" s="23" t="s">
        <v>1023</v>
      </c>
      <c r="D317" s="24" t="s">
        <v>107</v>
      </c>
      <c r="E317" s="9" t="s">
        <v>843</v>
      </c>
      <c r="F317" s="9" t="s">
        <v>4</v>
      </c>
      <c r="G317" s="9" t="s">
        <v>46</v>
      </c>
      <c r="H317" s="9" t="s">
        <v>22</v>
      </c>
      <c r="I317" s="9" t="s">
        <v>16</v>
      </c>
      <c r="J317" s="9" t="s">
        <v>89</v>
      </c>
      <c r="K317" s="9" t="s">
        <v>48</v>
      </c>
    </row>
    <row r="318" customFormat="false" ht="15.75" hidden="false" customHeight="false" outlineLevel="0" collapsed="false">
      <c r="A318" s="9" t="n">
        <v>314</v>
      </c>
      <c r="B318" s="9" t="s">
        <v>1024</v>
      </c>
      <c r="C318" s="23" t="s">
        <v>623</v>
      </c>
      <c r="D318" s="24" t="s">
        <v>437</v>
      </c>
      <c r="E318" s="9" t="s">
        <v>1025</v>
      </c>
      <c r="F318" s="9" t="s">
        <v>5</v>
      </c>
      <c r="G318" s="9" t="s">
        <v>53</v>
      </c>
      <c r="H318" s="9" t="s">
        <v>22</v>
      </c>
      <c r="I318" s="9" t="s">
        <v>16</v>
      </c>
      <c r="J318" s="9" t="s">
        <v>47</v>
      </c>
      <c r="K318" s="9" t="s">
        <v>48</v>
      </c>
    </row>
    <row r="319" customFormat="false" ht="15.75" hidden="false" customHeight="false" outlineLevel="0" collapsed="false">
      <c r="A319" s="9" t="n">
        <v>315</v>
      </c>
      <c r="B319" s="9" t="s">
        <v>1026</v>
      </c>
      <c r="C319" s="23" t="s">
        <v>102</v>
      </c>
      <c r="D319" s="24" t="s">
        <v>449</v>
      </c>
      <c r="E319" s="9" t="s">
        <v>461</v>
      </c>
      <c r="F319" s="9" t="s">
        <v>4</v>
      </c>
      <c r="G319" s="9" t="s">
        <v>53</v>
      </c>
      <c r="H319" s="9" t="s">
        <v>22</v>
      </c>
      <c r="I319" s="9" t="s">
        <v>16</v>
      </c>
      <c r="J319" s="9" t="s">
        <v>89</v>
      </c>
      <c r="K319" s="9" t="s">
        <v>48</v>
      </c>
    </row>
    <row r="320" customFormat="false" ht="15.75" hidden="false" customHeight="false" outlineLevel="0" collapsed="false">
      <c r="A320" s="9" t="n">
        <v>316</v>
      </c>
      <c r="B320" s="9" t="s">
        <v>1027</v>
      </c>
      <c r="C320" s="23" t="s">
        <v>91</v>
      </c>
      <c r="D320" s="24" t="s">
        <v>449</v>
      </c>
      <c r="E320" s="9" t="s">
        <v>1028</v>
      </c>
      <c r="F320" s="9" t="s">
        <v>4</v>
      </c>
      <c r="G320" s="9" t="s">
        <v>53</v>
      </c>
      <c r="H320" s="9" t="s">
        <v>22</v>
      </c>
      <c r="I320" s="9" t="s">
        <v>16</v>
      </c>
      <c r="J320" s="9" t="s">
        <v>89</v>
      </c>
      <c r="K320" s="9" t="s">
        <v>48</v>
      </c>
    </row>
    <row r="321" customFormat="false" ht="15.75" hidden="false" customHeight="false" outlineLevel="0" collapsed="false">
      <c r="A321" s="9" t="n">
        <v>317</v>
      </c>
      <c r="B321" s="9" t="s">
        <v>1029</v>
      </c>
      <c r="C321" s="23" t="s">
        <v>125</v>
      </c>
      <c r="D321" s="24" t="s">
        <v>1030</v>
      </c>
      <c r="E321" s="9" t="s">
        <v>1031</v>
      </c>
      <c r="F321" s="9" t="s">
        <v>4</v>
      </c>
      <c r="G321" s="9" t="s">
        <v>53</v>
      </c>
      <c r="H321" s="9" t="s">
        <v>22</v>
      </c>
      <c r="I321" s="9" t="s">
        <v>16</v>
      </c>
      <c r="J321" s="9" t="s">
        <v>47</v>
      </c>
      <c r="K321" s="9" t="s">
        <v>48</v>
      </c>
    </row>
    <row r="322" customFormat="false" ht="15.75" hidden="false" customHeight="false" outlineLevel="0" collapsed="false">
      <c r="A322" s="9" t="n">
        <v>318</v>
      </c>
      <c r="B322" s="9" t="s">
        <v>1032</v>
      </c>
      <c r="C322" s="23" t="s">
        <v>125</v>
      </c>
      <c r="D322" s="24" t="s">
        <v>4</v>
      </c>
      <c r="E322" s="9" t="s">
        <v>604</v>
      </c>
      <c r="F322" s="9" t="s">
        <v>4</v>
      </c>
      <c r="G322" s="9" t="s">
        <v>53</v>
      </c>
      <c r="H322" s="9" t="s">
        <v>22</v>
      </c>
      <c r="I322" s="9" t="s">
        <v>16</v>
      </c>
      <c r="J322" s="9" t="s">
        <v>47</v>
      </c>
      <c r="K322" s="9" t="s">
        <v>48</v>
      </c>
    </row>
    <row r="323" customFormat="false" ht="15.75" hidden="false" customHeight="false" outlineLevel="0" collapsed="false">
      <c r="A323" s="9" t="n">
        <v>319</v>
      </c>
      <c r="B323" s="9" t="s">
        <v>1033</v>
      </c>
      <c r="C323" s="23" t="s">
        <v>1034</v>
      </c>
      <c r="D323" s="24" t="s">
        <v>130</v>
      </c>
      <c r="E323" s="9" t="s">
        <v>184</v>
      </c>
      <c r="F323" s="9" t="s">
        <v>4</v>
      </c>
      <c r="G323" s="9" t="s">
        <v>53</v>
      </c>
      <c r="H323" s="9" t="s">
        <v>22</v>
      </c>
      <c r="I323" s="9" t="s">
        <v>16</v>
      </c>
      <c r="J323" s="9" t="s">
        <v>47</v>
      </c>
      <c r="K323" s="9" t="s">
        <v>48</v>
      </c>
    </row>
    <row r="324" customFormat="false" ht="15.75" hidden="false" customHeight="false" outlineLevel="0" collapsed="false">
      <c r="A324" s="9" t="n">
        <v>320</v>
      </c>
      <c r="B324" s="9" t="s">
        <v>1035</v>
      </c>
      <c r="C324" s="23" t="s">
        <v>125</v>
      </c>
      <c r="D324" s="24" t="s">
        <v>348</v>
      </c>
      <c r="E324" s="9" t="s">
        <v>1036</v>
      </c>
      <c r="F324" s="9" t="s">
        <v>4</v>
      </c>
      <c r="G324" s="9" t="s">
        <v>53</v>
      </c>
      <c r="H324" s="9" t="s">
        <v>22</v>
      </c>
      <c r="I324" s="9" t="s">
        <v>16</v>
      </c>
      <c r="J324" s="9" t="s">
        <v>47</v>
      </c>
      <c r="K324" s="9" t="s">
        <v>48</v>
      </c>
    </row>
    <row r="325" customFormat="false" ht="15.75" hidden="false" customHeight="false" outlineLevel="0" collapsed="false">
      <c r="A325" s="9" t="n">
        <v>321</v>
      </c>
      <c r="B325" s="9" t="s">
        <v>1037</v>
      </c>
      <c r="C325" s="23" t="s">
        <v>60</v>
      </c>
      <c r="D325" s="24" t="s">
        <v>1038</v>
      </c>
      <c r="E325" s="9" t="s">
        <v>1039</v>
      </c>
      <c r="F325" s="9" t="s">
        <v>4</v>
      </c>
      <c r="G325" s="9" t="s">
        <v>63</v>
      </c>
      <c r="H325" s="9" t="s">
        <v>22</v>
      </c>
      <c r="I325" s="9" t="s">
        <v>16</v>
      </c>
      <c r="J325" s="9" t="s">
        <v>47</v>
      </c>
      <c r="K325" s="9" t="s">
        <v>48</v>
      </c>
    </row>
    <row r="326" customFormat="false" ht="15.75" hidden="false" customHeight="false" outlineLevel="0" collapsed="false">
      <c r="A326" s="9" t="n">
        <v>322</v>
      </c>
      <c r="B326" s="9" t="s">
        <v>1040</v>
      </c>
      <c r="C326" s="23" t="s">
        <v>60</v>
      </c>
      <c r="D326" s="24" t="s">
        <v>1041</v>
      </c>
      <c r="E326" s="9" t="s">
        <v>1042</v>
      </c>
      <c r="F326" s="9" t="s">
        <v>4</v>
      </c>
      <c r="G326" s="9" t="s">
        <v>63</v>
      </c>
      <c r="H326" s="9" t="s">
        <v>22</v>
      </c>
      <c r="I326" s="9" t="s">
        <v>16</v>
      </c>
      <c r="J326" s="9" t="s">
        <v>213</v>
      </c>
      <c r="K326" s="9" t="s">
        <v>48</v>
      </c>
    </row>
    <row r="327" customFormat="false" ht="15.75" hidden="false" customHeight="false" outlineLevel="0" collapsed="false">
      <c r="A327" s="9" t="n">
        <v>323</v>
      </c>
      <c r="B327" s="9" t="s">
        <v>1043</v>
      </c>
      <c r="C327" s="23" t="s">
        <v>66</v>
      </c>
      <c r="D327" s="24" t="s">
        <v>237</v>
      </c>
      <c r="E327" s="9" t="s">
        <v>1044</v>
      </c>
      <c r="F327" s="9" t="s">
        <v>4</v>
      </c>
      <c r="G327" s="9" t="s">
        <v>53</v>
      </c>
      <c r="H327" s="9" t="s">
        <v>22</v>
      </c>
      <c r="I327" s="9" t="s">
        <v>16</v>
      </c>
      <c r="J327" s="9" t="s">
        <v>47</v>
      </c>
      <c r="K327" s="9" t="s">
        <v>48</v>
      </c>
    </row>
    <row r="328" customFormat="false" ht="15.75" hidden="false" customHeight="false" outlineLevel="0" collapsed="false">
      <c r="A328" s="9" t="n">
        <v>324</v>
      </c>
      <c r="B328" s="9" t="s">
        <v>1045</v>
      </c>
      <c r="C328" s="23" t="s">
        <v>81</v>
      </c>
      <c r="D328" s="24" t="s">
        <v>237</v>
      </c>
      <c r="E328" s="9" t="s">
        <v>349</v>
      </c>
      <c r="F328" s="9" t="s">
        <v>4</v>
      </c>
      <c r="G328" s="9" t="s">
        <v>53</v>
      </c>
      <c r="H328" s="9" t="s">
        <v>22</v>
      </c>
      <c r="I328" s="9" t="s">
        <v>16</v>
      </c>
      <c r="J328" s="9" t="s">
        <v>89</v>
      </c>
      <c r="K328" s="9" t="s">
        <v>48</v>
      </c>
    </row>
    <row r="329" customFormat="false" ht="15.75" hidden="false" customHeight="false" outlineLevel="0" collapsed="false">
      <c r="A329" s="9" t="n">
        <v>325</v>
      </c>
      <c r="B329" s="9" t="s">
        <v>1046</v>
      </c>
      <c r="C329" s="23" t="s">
        <v>1047</v>
      </c>
      <c r="D329" s="24" t="s">
        <v>1048</v>
      </c>
      <c r="E329" s="9" t="s">
        <v>1049</v>
      </c>
      <c r="F329" s="9" t="s">
        <v>4</v>
      </c>
      <c r="G329" s="9" t="s">
        <v>46</v>
      </c>
      <c r="H329" s="9" t="s">
        <v>22</v>
      </c>
      <c r="I329" s="9" t="s">
        <v>16</v>
      </c>
      <c r="J329" s="9" t="s">
        <v>89</v>
      </c>
      <c r="K329" s="9" t="s">
        <v>48</v>
      </c>
    </row>
    <row r="330" customFormat="false" ht="15.75" hidden="false" customHeight="false" outlineLevel="0" collapsed="false">
      <c r="A330" s="9" t="n">
        <v>326</v>
      </c>
      <c r="B330" s="9" t="s">
        <v>1050</v>
      </c>
      <c r="C330" s="23" t="s">
        <v>81</v>
      </c>
      <c r="D330" s="24" t="s">
        <v>142</v>
      </c>
      <c r="E330" s="9" t="s">
        <v>1051</v>
      </c>
      <c r="F330" s="9" t="s">
        <v>4</v>
      </c>
      <c r="G330" s="9" t="s">
        <v>53</v>
      </c>
      <c r="H330" s="9" t="s">
        <v>22</v>
      </c>
      <c r="I330" s="9" t="s">
        <v>16</v>
      </c>
      <c r="J330" s="9" t="s">
        <v>89</v>
      </c>
      <c r="K330" s="9" t="s">
        <v>48</v>
      </c>
    </row>
    <row r="331" customFormat="false" ht="15.75" hidden="false" customHeight="false" outlineLevel="0" collapsed="false">
      <c r="A331" s="9" t="n">
        <v>327</v>
      </c>
      <c r="B331" s="9" t="s">
        <v>1052</v>
      </c>
      <c r="C331" s="23" t="s">
        <v>81</v>
      </c>
      <c r="D331" s="24" t="s">
        <v>1053</v>
      </c>
      <c r="E331" s="9" t="s">
        <v>1031</v>
      </c>
      <c r="F331" s="9" t="s">
        <v>4</v>
      </c>
      <c r="G331" s="9" t="s">
        <v>53</v>
      </c>
      <c r="H331" s="9" t="s">
        <v>22</v>
      </c>
      <c r="I331" s="9" t="s">
        <v>16</v>
      </c>
      <c r="J331" s="9" t="s">
        <v>89</v>
      </c>
      <c r="K331" s="9" t="s">
        <v>48</v>
      </c>
    </row>
    <row r="332" customFormat="false" ht="15.75" hidden="false" customHeight="false" outlineLevel="0" collapsed="false">
      <c r="A332" s="9" t="n">
        <v>328</v>
      </c>
      <c r="B332" s="9" t="s">
        <v>1054</v>
      </c>
      <c r="C332" s="23" t="s">
        <v>1055</v>
      </c>
      <c r="D332" s="24" t="s">
        <v>1056</v>
      </c>
      <c r="E332" s="9" t="s">
        <v>321</v>
      </c>
      <c r="F332" s="9" t="s">
        <v>4</v>
      </c>
      <c r="G332" s="9" t="s">
        <v>53</v>
      </c>
      <c r="H332" s="9" t="s">
        <v>22</v>
      </c>
      <c r="I332" s="9" t="s">
        <v>16</v>
      </c>
      <c r="J332" s="9" t="s">
        <v>47</v>
      </c>
      <c r="K332" s="9" t="s">
        <v>48</v>
      </c>
    </row>
    <row r="333" customFormat="false" ht="15.75" hidden="false" customHeight="false" outlineLevel="0" collapsed="false">
      <c r="A333" s="9" t="n">
        <v>329</v>
      </c>
      <c r="B333" s="9" t="s">
        <v>1057</v>
      </c>
      <c r="C333" s="23" t="s">
        <v>1058</v>
      </c>
      <c r="D333" s="24" t="s">
        <v>1056</v>
      </c>
      <c r="E333" s="9" t="s">
        <v>485</v>
      </c>
      <c r="F333" s="9" t="s">
        <v>4</v>
      </c>
      <c r="G333" s="9" t="s">
        <v>46</v>
      </c>
      <c r="H333" s="9" t="s">
        <v>22</v>
      </c>
      <c r="I333" s="9" t="s">
        <v>16</v>
      </c>
      <c r="J333" s="9" t="s">
        <v>89</v>
      </c>
      <c r="K333" s="9" t="s">
        <v>48</v>
      </c>
    </row>
    <row r="334" customFormat="false" ht="15.75" hidden="false" customHeight="false" outlineLevel="0" collapsed="false">
      <c r="A334" s="9" t="n">
        <v>330</v>
      </c>
      <c r="B334" s="9" t="s">
        <v>1059</v>
      </c>
      <c r="C334" s="23" t="s">
        <v>823</v>
      </c>
      <c r="D334" s="24" t="s">
        <v>802</v>
      </c>
      <c r="E334" s="9" t="s">
        <v>943</v>
      </c>
      <c r="F334" s="9" t="s">
        <v>4</v>
      </c>
      <c r="G334" s="9" t="s">
        <v>53</v>
      </c>
      <c r="H334" s="9" t="s">
        <v>22</v>
      </c>
      <c r="I334" s="9" t="s">
        <v>16</v>
      </c>
      <c r="J334" s="9" t="s">
        <v>89</v>
      </c>
      <c r="K334" s="9" t="s">
        <v>48</v>
      </c>
    </row>
    <row r="335" customFormat="false" ht="15.75" hidden="false" customHeight="false" outlineLevel="0" collapsed="false">
      <c r="A335" s="9" t="n">
        <v>331</v>
      </c>
      <c r="B335" s="9" t="s">
        <v>1060</v>
      </c>
      <c r="C335" s="23" t="s">
        <v>1061</v>
      </c>
      <c r="D335" s="24" t="s">
        <v>44</v>
      </c>
      <c r="E335" s="9" t="s">
        <v>217</v>
      </c>
      <c r="F335" s="9" t="s">
        <v>4</v>
      </c>
      <c r="G335" s="9" t="s">
        <v>53</v>
      </c>
      <c r="H335" s="9" t="s">
        <v>22</v>
      </c>
      <c r="I335" s="9" t="s">
        <v>16</v>
      </c>
      <c r="J335" s="9" t="s">
        <v>84</v>
      </c>
      <c r="K335" s="9" t="s">
        <v>48</v>
      </c>
    </row>
    <row r="336" customFormat="false" ht="15.75" hidden="false" customHeight="false" outlineLevel="0" collapsed="false">
      <c r="A336" s="9" t="n">
        <v>332</v>
      </c>
      <c r="B336" s="9" t="s">
        <v>1062</v>
      </c>
      <c r="C336" s="23" t="s">
        <v>60</v>
      </c>
      <c r="D336" s="24" t="s">
        <v>1063</v>
      </c>
      <c r="E336" s="9" t="s">
        <v>1064</v>
      </c>
      <c r="F336" s="9" t="s">
        <v>4</v>
      </c>
      <c r="G336" s="9" t="s">
        <v>63</v>
      </c>
      <c r="H336" s="9" t="s">
        <v>22</v>
      </c>
      <c r="I336" s="9" t="s">
        <v>16</v>
      </c>
      <c r="J336" s="9" t="s">
        <v>84</v>
      </c>
      <c r="K336" s="9" t="s">
        <v>48</v>
      </c>
    </row>
    <row r="337" customFormat="false" ht="15.75" hidden="false" customHeight="false" outlineLevel="0" collapsed="false">
      <c r="A337" s="9" t="n">
        <v>333</v>
      </c>
      <c r="B337" s="9" t="s">
        <v>1065</v>
      </c>
      <c r="C337" s="23" t="s">
        <v>610</v>
      </c>
      <c r="D337" s="24" t="s">
        <v>1066</v>
      </c>
      <c r="E337" s="9" t="s">
        <v>1067</v>
      </c>
      <c r="F337" s="9" t="s">
        <v>5</v>
      </c>
      <c r="G337" s="9" t="s">
        <v>63</v>
      </c>
      <c r="H337" s="9" t="s">
        <v>22</v>
      </c>
      <c r="I337" s="9" t="s">
        <v>16</v>
      </c>
      <c r="J337" s="9" t="s">
        <v>84</v>
      </c>
      <c r="K337" s="9" t="s">
        <v>48</v>
      </c>
    </row>
    <row r="338" customFormat="false" ht="15.75" hidden="false" customHeight="false" outlineLevel="0" collapsed="false">
      <c r="A338" s="9" t="n">
        <v>334</v>
      </c>
      <c r="B338" s="9" t="s">
        <v>1068</v>
      </c>
      <c r="C338" s="23" t="s">
        <v>1069</v>
      </c>
      <c r="D338" s="24" t="s">
        <v>1070</v>
      </c>
      <c r="E338" s="9" t="s">
        <v>1071</v>
      </c>
      <c r="F338" s="9" t="s">
        <v>4</v>
      </c>
      <c r="G338" s="9" t="s">
        <v>63</v>
      </c>
      <c r="H338" s="9" t="s">
        <v>22</v>
      </c>
      <c r="I338" s="9" t="s">
        <v>16</v>
      </c>
      <c r="J338" s="9" t="s">
        <v>84</v>
      </c>
      <c r="K338" s="9" t="s">
        <v>48</v>
      </c>
    </row>
    <row r="339" customFormat="false" ht="15.75" hidden="false" customHeight="false" outlineLevel="0" collapsed="false">
      <c r="A339" s="9" t="n">
        <v>335</v>
      </c>
      <c r="B339" s="9" t="s">
        <v>1072</v>
      </c>
      <c r="C339" s="23" t="s">
        <v>137</v>
      </c>
      <c r="D339" s="24" t="s">
        <v>1073</v>
      </c>
      <c r="E339" s="9" t="s">
        <v>1074</v>
      </c>
      <c r="F339" s="9" t="s">
        <v>4</v>
      </c>
      <c r="G339" s="9" t="s">
        <v>53</v>
      </c>
      <c r="H339" s="9" t="s">
        <v>22</v>
      </c>
      <c r="I339" s="9" t="s">
        <v>16</v>
      </c>
      <c r="J339" s="9" t="s">
        <v>84</v>
      </c>
      <c r="K339" s="9" t="s">
        <v>48</v>
      </c>
    </row>
    <row r="340" customFormat="false" ht="15.75" hidden="false" customHeight="false" outlineLevel="0" collapsed="false">
      <c r="A340" s="9" t="n">
        <v>336</v>
      </c>
      <c r="B340" s="9" t="s">
        <v>1075</v>
      </c>
      <c r="C340" s="23" t="s">
        <v>91</v>
      </c>
      <c r="D340" s="24" t="s">
        <v>1076</v>
      </c>
      <c r="E340" s="9" t="s">
        <v>311</v>
      </c>
      <c r="F340" s="9" t="s">
        <v>4</v>
      </c>
      <c r="G340" s="9" t="s">
        <v>53</v>
      </c>
      <c r="H340" s="9" t="s">
        <v>22</v>
      </c>
      <c r="I340" s="9" t="s">
        <v>16</v>
      </c>
      <c r="J340" s="9" t="s">
        <v>84</v>
      </c>
      <c r="K340" s="9" t="s">
        <v>48</v>
      </c>
    </row>
    <row r="341" customFormat="false" ht="15.75" hidden="false" customHeight="false" outlineLevel="0" collapsed="false">
      <c r="A341" s="9" t="n">
        <v>337</v>
      </c>
      <c r="B341" s="9" t="s">
        <v>1077</v>
      </c>
      <c r="C341" s="23" t="s">
        <v>848</v>
      </c>
      <c r="D341" s="24" t="s">
        <v>1015</v>
      </c>
      <c r="E341" s="9" t="s">
        <v>647</v>
      </c>
      <c r="F341" s="9" t="s">
        <v>4</v>
      </c>
      <c r="G341" s="9" t="s">
        <v>235</v>
      </c>
      <c r="H341" s="9" t="s">
        <v>22</v>
      </c>
      <c r="I341" s="9" t="s">
        <v>16</v>
      </c>
      <c r="J341" s="9" t="s">
        <v>84</v>
      </c>
      <c r="K341" s="9" t="s">
        <v>48</v>
      </c>
    </row>
    <row r="342" customFormat="false" ht="15.75" hidden="false" customHeight="false" outlineLevel="0" collapsed="false">
      <c r="A342" s="9" t="n">
        <v>338</v>
      </c>
      <c r="B342" s="9" t="s">
        <v>1078</v>
      </c>
      <c r="C342" s="23" t="s">
        <v>91</v>
      </c>
      <c r="D342" s="24" t="s">
        <v>1018</v>
      </c>
      <c r="E342" s="9" t="s">
        <v>501</v>
      </c>
      <c r="F342" s="9" t="s">
        <v>4</v>
      </c>
      <c r="G342" s="9" t="s">
        <v>235</v>
      </c>
      <c r="H342" s="9" t="s">
        <v>22</v>
      </c>
      <c r="I342" s="9" t="s">
        <v>16</v>
      </c>
      <c r="J342" s="9" t="s">
        <v>84</v>
      </c>
      <c r="K342" s="9" t="s">
        <v>48</v>
      </c>
    </row>
    <row r="343" customFormat="false" ht="15.75" hidden="false" customHeight="false" outlineLevel="0" collapsed="false">
      <c r="A343" s="9" t="n">
        <v>339</v>
      </c>
      <c r="B343" s="9" t="s">
        <v>1079</v>
      </c>
      <c r="C343" s="23" t="s">
        <v>942</v>
      </c>
      <c r="D343" s="24" t="s">
        <v>1018</v>
      </c>
      <c r="E343" s="9" t="s">
        <v>494</v>
      </c>
      <c r="F343" s="9" t="s">
        <v>4</v>
      </c>
      <c r="G343" s="9" t="s">
        <v>53</v>
      </c>
      <c r="H343" s="9" t="s">
        <v>22</v>
      </c>
      <c r="I343" s="9" t="s">
        <v>16</v>
      </c>
      <c r="J343" s="9" t="s">
        <v>84</v>
      </c>
      <c r="K343" s="9" t="s">
        <v>48</v>
      </c>
    </row>
    <row r="344" customFormat="false" ht="15.75" hidden="false" customHeight="false" outlineLevel="0" collapsed="false">
      <c r="A344" s="9" t="n">
        <v>340</v>
      </c>
      <c r="B344" s="9" t="s">
        <v>1080</v>
      </c>
      <c r="C344" s="23" t="s">
        <v>246</v>
      </c>
      <c r="D344" s="24" t="s">
        <v>99</v>
      </c>
      <c r="E344" s="9" t="s">
        <v>1081</v>
      </c>
      <c r="F344" s="9" t="s">
        <v>4</v>
      </c>
      <c r="G344" s="9" t="s">
        <v>63</v>
      </c>
      <c r="H344" s="9" t="s">
        <v>22</v>
      </c>
      <c r="I344" s="9" t="s">
        <v>16</v>
      </c>
      <c r="J344" s="9" t="s">
        <v>84</v>
      </c>
      <c r="K344" s="9" t="s">
        <v>48</v>
      </c>
    </row>
    <row r="345" customFormat="false" ht="15.75" hidden="false" customHeight="false" outlineLevel="0" collapsed="false">
      <c r="A345" s="9" t="n">
        <v>341</v>
      </c>
      <c r="B345" s="9" t="s">
        <v>1082</v>
      </c>
      <c r="C345" s="23" t="s">
        <v>246</v>
      </c>
      <c r="D345" s="24" t="s">
        <v>1083</v>
      </c>
      <c r="E345" s="9" t="s">
        <v>1084</v>
      </c>
      <c r="F345" s="9" t="s">
        <v>4</v>
      </c>
      <c r="G345" s="9" t="s">
        <v>63</v>
      </c>
      <c r="H345" s="9" t="s">
        <v>22</v>
      </c>
      <c r="I345" s="9" t="s">
        <v>16</v>
      </c>
      <c r="J345" s="9" t="s">
        <v>84</v>
      </c>
      <c r="K345" s="9" t="s">
        <v>48</v>
      </c>
    </row>
    <row r="346" customFormat="false" ht="15.75" hidden="false" customHeight="false" outlineLevel="0" collapsed="false">
      <c r="A346" s="9" t="n">
        <v>342</v>
      </c>
      <c r="B346" s="9" t="s">
        <v>1085</v>
      </c>
      <c r="C346" s="23" t="s">
        <v>1086</v>
      </c>
      <c r="D346" s="24" t="s">
        <v>437</v>
      </c>
      <c r="E346" s="9" t="s">
        <v>812</v>
      </c>
      <c r="F346" s="9" t="s">
        <v>5</v>
      </c>
      <c r="G346" s="9" t="s">
        <v>53</v>
      </c>
      <c r="H346" s="9" t="s">
        <v>22</v>
      </c>
      <c r="I346" s="9" t="s">
        <v>16</v>
      </c>
      <c r="J346" s="9" t="s">
        <v>84</v>
      </c>
      <c r="K346" s="9" t="s">
        <v>48</v>
      </c>
    </row>
    <row r="347" customFormat="false" ht="15.75" hidden="false" customHeight="false" outlineLevel="0" collapsed="false">
      <c r="A347" s="9" t="n">
        <v>343</v>
      </c>
      <c r="B347" s="9" t="s">
        <v>1087</v>
      </c>
      <c r="C347" s="23" t="s">
        <v>81</v>
      </c>
      <c r="D347" s="24" t="s">
        <v>1088</v>
      </c>
      <c r="E347" s="9" t="s">
        <v>1089</v>
      </c>
      <c r="F347" s="9" t="s">
        <v>4</v>
      </c>
      <c r="G347" s="9" t="s">
        <v>53</v>
      </c>
      <c r="H347" s="9" t="s">
        <v>22</v>
      </c>
      <c r="I347" s="9" t="s">
        <v>16</v>
      </c>
      <c r="J347" s="9" t="s">
        <v>84</v>
      </c>
      <c r="K347" s="9" t="s">
        <v>48</v>
      </c>
    </row>
    <row r="348" customFormat="false" ht="15.75" hidden="false" customHeight="false" outlineLevel="0" collapsed="false">
      <c r="A348" s="9" t="n">
        <v>344</v>
      </c>
      <c r="B348" s="9" t="s">
        <v>1090</v>
      </c>
      <c r="C348" s="23" t="s">
        <v>1091</v>
      </c>
      <c r="D348" s="24" t="s">
        <v>1092</v>
      </c>
      <c r="E348" s="9" t="s">
        <v>1093</v>
      </c>
      <c r="F348" s="9" t="s">
        <v>4</v>
      </c>
      <c r="G348" s="9" t="s">
        <v>63</v>
      </c>
      <c r="H348" s="9" t="s">
        <v>22</v>
      </c>
      <c r="I348" s="9" t="s">
        <v>16</v>
      </c>
      <c r="J348" s="9" t="s">
        <v>84</v>
      </c>
      <c r="K348" s="9" t="s">
        <v>48</v>
      </c>
    </row>
    <row r="349" customFormat="false" ht="15.75" hidden="false" customHeight="false" outlineLevel="0" collapsed="false">
      <c r="A349" s="9" t="n">
        <v>345</v>
      </c>
      <c r="B349" s="9" t="s">
        <v>1094</v>
      </c>
      <c r="C349" s="23" t="s">
        <v>186</v>
      </c>
      <c r="D349" s="24" t="s">
        <v>1095</v>
      </c>
      <c r="E349" s="9" t="s">
        <v>663</v>
      </c>
      <c r="F349" s="9" t="s">
        <v>5</v>
      </c>
      <c r="G349" s="9" t="s">
        <v>63</v>
      </c>
      <c r="H349" s="9" t="s">
        <v>22</v>
      </c>
      <c r="I349" s="9" t="s">
        <v>16</v>
      </c>
      <c r="J349" s="9" t="s">
        <v>84</v>
      </c>
      <c r="K349" s="9" t="s">
        <v>48</v>
      </c>
    </row>
    <row r="350" customFormat="false" ht="15.75" hidden="false" customHeight="false" outlineLevel="0" collapsed="false">
      <c r="A350" s="9" t="n">
        <v>346</v>
      </c>
      <c r="B350" s="9" t="s">
        <v>1096</v>
      </c>
      <c r="C350" s="23" t="s">
        <v>110</v>
      </c>
      <c r="D350" s="24" t="s">
        <v>1097</v>
      </c>
      <c r="E350" s="9" t="s">
        <v>1098</v>
      </c>
      <c r="F350" s="9" t="s">
        <v>4</v>
      </c>
      <c r="G350" s="9" t="s">
        <v>63</v>
      </c>
      <c r="H350" s="9" t="s">
        <v>22</v>
      </c>
      <c r="I350" s="9" t="s">
        <v>16</v>
      </c>
      <c r="J350" s="9" t="s">
        <v>84</v>
      </c>
      <c r="K350" s="9" t="s">
        <v>48</v>
      </c>
    </row>
    <row r="351" customFormat="false" ht="15.75" hidden="false" customHeight="false" outlineLevel="0" collapsed="false">
      <c r="A351" s="9" t="n">
        <v>347</v>
      </c>
      <c r="B351" s="9" t="s">
        <v>1099</v>
      </c>
      <c r="C351" s="23" t="s">
        <v>1100</v>
      </c>
      <c r="D351" s="24" t="s">
        <v>640</v>
      </c>
      <c r="E351" s="9" t="s">
        <v>750</v>
      </c>
      <c r="F351" s="9" t="s">
        <v>4</v>
      </c>
      <c r="G351" s="9" t="s">
        <v>53</v>
      </c>
      <c r="H351" s="9" t="s">
        <v>22</v>
      </c>
      <c r="I351" s="9" t="s">
        <v>16</v>
      </c>
      <c r="J351" s="9" t="s">
        <v>84</v>
      </c>
      <c r="K351" s="9" t="s">
        <v>48</v>
      </c>
    </row>
    <row r="352" customFormat="false" ht="15.75" hidden="false" customHeight="false" outlineLevel="0" collapsed="false">
      <c r="A352" s="9" t="n">
        <v>348</v>
      </c>
      <c r="B352" s="9" t="s">
        <v>1101</v>
      </c>
      <c r="C352" s="23" t="s">
        <v>194</v>
      </c>
      <c r="D352" s="24" t="s">
        <v>1102</v>
      </c>
      <c r="E352" s="9" t="s">
        <v>1103</v>
      </c>
      <c r="F352" s="9" t="s">
        <v>4</v>
      </c>
      <c r="G352" s="9" t="s">
        <v>53</v>
      </c>
      <c r="H352" s="9" t="s">
        <v>22</v>
      </c>
      <c r="I352" s="9" t="s">
        <v>16</v>
      </c>
      <c r="J352" s="9" t="s">
        <v>84</v>
      </c>
      <c r="K352" s="9" t="s">
        <v>48</v>
      </c>
    </row>
    <row r="353" customFormat="false" ht="15.75" hidden="false" customHeight="false" outlineLevel="0" collapsed="false">
      <c r="A353" s="9" t="n">
        <v>349</v>
      </c>
      <c r="B353" s="9" t="s">
        <v>1104</v>
      </c>
      <c r="C353" s="23" t="s">
        <v>137</v>
      </c>
      <c r="D353" s="24" t="s">
        <v>1105</v>
      </c>
      <c r="E353" s="9" t="s">
        <v>1106</v>
      </c>
      <c r="F353" s="9" t="s">
        <v>4</v>
      </c>
      <c r="G353" s="9" t="s">
        <v>53</v>
      </c>
      <c r="H353" s="9" t="s">
        <v>22</v>
      </c>
      <c r="I353" s="9" t="s">
        <v>16</v>
      </c>
      <c r="J353" s="9" t="s">
        <v>84</v>
      </c>
      <c r="K353" s="9" t="s">
        <v>48</v>
      </c>
    </row>
    <row r="354" customFormat="false" ht="15.75" hidden="false" customHeight="false" outlineLevel="0" collapsed="false">
      <c r="A354" s="9" t="n">
        <v>350</v>
      </c>
      <c r="B354" s="9" t="s">
        <v>1107</v>
      </c>
      <c r="C354" s="23" t="s">
        <v>60</v>
      </c>
      <c r="D354" s="24" t="s">
        <v>646</v>
      </c>
      <c r="E354" s="9" t="s">
        <v>1108</v>
      </c>
      <c r="F354" s="9" t="s">
        <v>4</v>
      </c>
      <c r="G354" s="9" t="s">
        <v>63</v>
      </c>
      <c r="H354" s="9" t="s">
        <v>22</v>
      </c>
      <c r="I354" s="9" t="s">
        <v>16</v>
      </c>
      <c r="J354" s="9" t="s">
        <v>84</v>
      </c>
      <c r="K354" s="9" t="s">
        <v>48</v>
      </c>
    </row>
    <row r="355" customFormat="false" ht="15.75" hidden="false" customHeight="false" outlineLevel="0" collapsed="false">
      <c r="A355" s="9" t="n">
        <v>351</v>
      </c>
      <c r="B355" s="9" t="s">
        <v>1109</v>
      </c>
      <c r="C355" s="23" t="s">
        <v>60</v>
      </c>
      <c r="D355" s="24" t="s">
        <v>479</v>
      </c>
      <c r="E355" s="9" t="s">
        <v>516</v>
      </c>
      <c r="F355" s="9" t="s">
        <v>4</v>
      </c>
      <c r="G355" s="9" t="s">
        <v>63</v>
      </c>
      <c r="H355" s="9" t="s">
        <v>22</v>
      </c>
      <c r="I355" s="9" t="s">
        <v>16</v>
      </c>
      <c r="J355" s="9" t="s">
        <v>84</v>
      </c>
      <c r="K355" s="9" t="s">
        <v>48</v>
      </c>
    </row>
    <row r="356" customFormat="false" ht="15.75" hidden="false" customHeight="false" outlineLevel="0" collapsed="false">
      <c r="A356" s="9" t="n">
        <v>352</v>
      </c>
      <c r="B356" s="9" t="s">
        <v>1110</v>
      </c>
      <c r="C356" s="23" t="s">
        <v>246</v>
      </c>
      <c r="D356" s="24" t="s">
        <v>1111</v>
      </c>
      <c r="E356" s="9" t="s">
        <v>1112</v>
      </c>
      <c r="F356" s="9" t="s">
        <v>4</v>
      </c>
      <c r="G356" s="9" t="s">
        <v>63</v>
      </c>
      <c r="H356" s="9" t="s">
        <v>22</v>
      </c>
      <c r="I356" s="9" t="s">
        <v>16</v>
      </c>
      <c r="J356" s="9" t="s">
        <v>84</v>
      </c>
      <c r="K356" s="9" t="s">
        <v>48</v>
      </c>
    </row>
    <row r="357" customFormat="false" ht="15.75" hidden="false" customHeight="false" outlineLevel="0" collapsed="false">
      <c r="A357" s="9" t="n">
        <v>353</v>
      </c>
      <c r="B357" s="9" t="s">
        <v>1113</v>
      </c>
      <c r="C357" s="23" t="s">
        <v>1114</v>
      </c>
      <c r="D357" s="24" t="s">
        <v>53</v>
      </c>
      <c r="E357" s="9" t="s">
        <v>536</v>
      </c>
      <c r="F357" s="9" t="s">
        <v>4</v>
      </c>
      <c r="G357" s="9" t="s">
        <v>63</v>
      </c>
      <c r="H357" s="9" t="s">
        <v>22</v>
      </c>
      <c r="I357" s="9" t="s">
        <v>16</v>
      </c>
      <c r="J357" s="9" t="s">
        <v>84</v>
      </c>
      <c r="K357" s="9" t="s">
        <v>48</v>
      </c>
    </row>
    <row r="358" customFormat="false" ht="15.75" hidden="false" customHeight="false" outlineLevel="0" collapsed="false">
      <c r="A358" s="9" t="n">
        <v>354</v>
      </c>
      <c r="B358" s="9" t="s">
        <v>1115</v>
      </c>
      <c r="C358" s="23" t="s">
        <v>1116</v>
      </c>
      <c r="D358" s="24" t="s">
        <v>138</v>
      </c>
      <c r="E358" s="9" t="s">
        <v>1117</v>
      </c>
      <c r="F358" s="9" t="s">
        <v>4</v>
      </c>
      <c r="G358" s="9" t="s">
        <v>63</v>
      </c>
      <c r="H358" s="9" t="s">
        <v>22</v>
      </c>
      <c r="I358" s="9" t="s">
        <v>16</v>
      </c>
      <c r="J358" s="9" t="s">
        <v>84</v>
      </c>
      <c r="K358" s="9" t="s">
        <v>48</v>
      </c>
    </row>
    <row r="359" customFormat="false" ht="15.75" hidden="false" customHeight="false" outlineLevel="0" collapsed="false">
      <c r="A359" s="9" t="n">
        <v>355</v>
      </c>
      <c r="B359" s="9" t="s">
        <v>1118</v>
      </c>
      <c r="C359" s="23" t="s">
        <v>1119</v>
      </c>
      <c r="D359" s="24" t="s">
        <v>1120</v>
      </c>
      <c r="E359" s="9" t="s">
        <v>272</v>
      </c>
      <c r="F359" s="9" t="s">
        <v>4</v>
      </c>
      <c r="G359" s="9" t="s">
        <v>63</v>
      </c>
      <c r="H359" s="9" t="s">
        <v>22</v>
      </c>
      <c r="I359" s="9" t="s">
        <v>16</v>
      </c>
      <c r="J359" s="9" t="s">
        <v>84</v>
      </c>
      <c r="K359" s="9" t="s">
        <v>48</v>
      </c>
    </row>
    <row r="360" customFormat="false" ht="15.75" hidden="false" customHeight="false" outlineLevel="0" collapsed="false">
      <c r="A360" s="9" t="n">
        <v>356</v>
      </c>
      <c r="B360" s="9" t="s">
        <v>1121</v>
      </c>
      <c r="C360" s="23" t="s">
        <v>240</v>
      </c>
      <c r="D360" s="24" t="s">
        <v>1122</v>
      </c>
      <c r="E360" s="9" t="s">
        <v>1123</v>
      </c>
      <c r="F360" s="9" t="s">
        <v>4</v>
      </c>
      <c r="G360" s="9" t="s">
        <v>63</v>
      </c>
      <c r="H360" s="9" t="s">
        <v>22</v>
      </c>
      <c r="I360" s="9" t="s">
        <v>16</v>
      </c>
      <c r="J360" s="9" t="s">
        <v>84</v>
      </c>
      <c r="K360" s="9" t="s">
        <v>48</v>
      </c>
    </row>
    <row r="361" customFormat="false" ht="15.75" hidden="false" customHeight="false" outlineLevel="0" collapsed="false">
      <c r="A361" s="9" t="n">
        <v>357</v>
      </c>
      <c r="B361" s="9" t="s">
        <v>1124</v>
      </c>
      <c r="C361" s="23" t="s">
        <v>55</v>
      </c>
      <c r="D361" s="24" t="s">
        <v>1056</v>
      </c>
      <c r="E361" s="9" t="s">
        <v>1125</v>
      </c>
      <c r="F361" s="9" t="s">
        <v>4</v>
      </c>
      <c r="G361" s="9" t="s">
        <v>53</v>
      </c>
      <c r="H361" s="9" t="s">
        <v>22</v>
      </c>
      <c r="I361" s="9" t="s">
        <v>16</v>
      </c>
      <c r="J361" s="9" t="s">
        <v>84</v>
      </c>
      <c r="K361" s="9" t="s">
        <v>48</v>
      </c>
    </row>
    <row r="362" customFormat="false" ht="15.75" hidden="false" customHeight="false" outlineLevel="0" collapsed="false">
      <c r="A362" s="9" t="n">
        <v>358</v>
      </c>
      <c r="B362" s="9" t="s">
        <v>1126</v>
      </c>
      <c r="C362" s="23" t="s">
        <v>848</v>
      </c>
      <c r="D362" s="24" t="s">
        <v>1127</v>
      </c>
      <c r="E362" s="9" t="s">
        <v>1128</v>
      </c>
      <c r="F362" s="9" t="s">
        <v>4</v>
      </c>
      <c r="G362" s="9" t="s">
        <v>235</v>
      </c>
      <c r="H362" s="9" t="s">
        <v>22</v>
      </c>
      <c r="I362" s="9" t="s">
        <v>16</v>
      </c>
      <c r="J362" s="9" t="s">
        <v>84</v>
      </c>
      <c r="K362" s="9" t="s">
        <v>48</v>
      </c>
    </row>
    <row r="363" customFormat="false" ht="15.75" hidden="false" customHeight="false" outlineLevel="0" collapsed="false">
      <c r="A363" s="9" t="n">
        <v>359</v>
      </c>
      <c r="B363" s="9" t="s">
        <v>1129</v>
      </c>
      <c r="C363" s="23" t="s">
        <v>1130</v>
      </c>
      <c r="D363" s="24" t="s">
        <v>1131</v>
      </c>
      <c r="E363" s="9" t="s">
        <v>1132</v>
      </c>
      <c r="F363" s="9" t="s">
        <v>4</v>
      </c>
      <c r="G363" s="9" t="s">
        <v>46</v>
      </c>
      <c r="H363" s="9" t="s">
        <v>22</v>
      </c>
      <c r="I363" s="9" t="s">
        <v>16</v>
      </c>
      <c r="J363" s="9" t="s">
        <v>84</v>
      </c>
      <c r="K363" s="9" t="s">
        <v>48</v>
      </c>
    </row>
    <row r="364" customFormat="false" ht="15.75" hidden="false" customHeight="false" outlineLevel="0" collapsed="false">
      <c r="A364" s="9" t="n">
        <v>360</v>
      </c>
      <c r="B364" s="9" t="s">
        <v>1133</v>
      </c>
      <c r="C364" s="23" t="s">
        <v>1134</v>
      </c>
      <c r="D364" s="24" t="s">
        <v>802</v>
      </c>
      <c r="E364" s="9" t="s">
        <v>725</v>
      </c>
      <c r="F364" s="9" t="s">
        <v>4</v>
      </c>
      <c r="G364" s="9" t="s">
        <v>53</v>
      </c>
      <c r="H364" s="9" t="s">
        <v>22</v>
      </c>
      <c r="I364" s="9" t="s">
        <v>16</v>
      </c>
      <c r="J364" s="9" t="s">
        <v>84</v>
      </c>
      <c r="K364" s="9" t="s">
        <v>48</v>
      </c>
    </row>
    <row r="365" customFormat="false" ht="15.75" hidden="false" customHeight="false" outlineLevel="0" collapsed="false">
      <c r="A365" s="9" t="n">
        <v>361</v>
      </c>
      <c r="B365" s="9" t="s">
        <v>1135</v>
      </c>
      <c r="C365" s="23" t="s">
        <v>91</v>
      </c>
      <c r="D365" s="24" t="s">
        <v>1136</v>
      </c>
      <c r="E365" s="9" t="s">
        <v>1137</v>
      </c>
      <c r="F365" s="9" t="s">
        <v>4</v>
      </c>
      <c r="G365" s="9" t="s">
        <v>53</v>
      </c>
      <c r="H365" s="9" t="s">
        <v>22</v>
      </c>
      <c r="I365" s="9" t="s">
        <v>16</v>
      </c>
      <c r="J365" s="9" t="s">
        <v>84</v>
      </c>
      <c r="K365" s="9" t="s">
        <v>48</v>
      </c>
    </row>
    <row r="366" customFormat="false" ht="15.75" hidden="false" customHeight="false" outlineLevel="0" collapsed="false">
      <c r="A366" s="9" t="n">
        <v>362</v>
      </c>
      <c r="B366" s="9" t="s">
        <v>1138</v>
      </c>
      <c r="C366" s="23" t="s">
        <v>1134</v>
      </c>
      <c r="D366" s="24" t="s">
        <v>900</v>
      </c>
      <c r="E366" s="9" t="s">
        <v>1139</v>
      </c>
      <c r="F366" s="9" t="s">
        <v>4</v>
      </c>
      <c r="G366" s="9" t="s">
        <v>53</v>
      </c>
      <c r="H366" s="9" t="s">
        <v>22</v>
      </c>
      <c r="I366" s="9" t="s">
        <v>16</v>
      </c>
      <c r="J366" s="9" t="s">
        <v>84</v>
      </c>
      <c r="K366" s="9" t="s">
        <v>48</v>
      </c>
    </row>
    <row r="367" customFormat="false" ht="15.75" hidden="false" customHeight="false" outlineLevel="0" collapsed="false">
      <c r="A367" s="9" t="n">
        <v>363</v>
      </c>
      <c r="B367" s="9" t="s">
        <v>1140</v>
      </c>
      <c r="C367" s="23" t="s">
        <v>55</v>
      </c>
      <c r="D367" s="24" t="s">
        <v>259</v>
      </c>
      <c r="E367" s="9" t="s">
        <v>1141</v>
      </c>
      <c r="F367" s="9" t="s">
        <v>4</v>
      </c>
      <c r="G367" s="9" t="s">
        <v>235</v>
      </c>
      <c r="H367" s="9" t="s">
        <v>22</v>
      </c>
      <c r="I367" s="9" t="s">
        <v>16</v>
      </c>
      <c r="J367" s="9" t="s">
        <v>84</v>
      </c>
      <c r="K367" s="9" t="s">
        <v>48</v>
      </c>
    </row>
    <row r="368" customFormat="false" ht="15.75" hidden="false" customHeight="false" outlineLevel="0" collapsed="false">
      <c r="A368" s="9" t="n">
        <v>364</v>
      </c>
      <c r="B368" s="9" t="s">
        <v>1142</v>
      </c>
      <c r="C368" s="23" t="s">
        <v>645</v>
      </c>
      <c r="D368" s="24" t="s">
        <v>1143</v>
      </c>
      <c r="E368" s="9" t="s">
        <v>725</v>
      </c>
      <c r="F368" s="9" t="s">
        <v>4</v>
      </c>
      <c r="G368" s="9" t="s">
        <v>63</v>
      </c>
      <c r="H368" s="9" t="s">
        <v>22</v>
      </c>
      <c r="I368" s="9" t="s">
        <v>16</v>
      </c>
      <c r="J368" s="9" t="s">
        <v>84</v>
      </c>
      <c r="K368" s="9" t="s">
        <v>48</v>
      </c>
    </row>
    <row r="369" customFormat="false" ht="15.75" hidden="false" customHeight="false" outlineLevel="0" collapsed="false">
      <c r="A369" s="9" t="n">
        <v>365</v>
      </c>
      <c r="B369" s="9" t="s">
        <v>1144</v>
      </c>
      <c r="C369" s="23" t="s">
        <v>91</v>
      </c>
      <c r="D369" s="24" t="s">
        <v>264</v>
      </c>
      <c r="E369" s="9" t="s">
        <v>1145</v>
      </c>
      <c r="F369" s="9" t="s">
        <v>4</v>
      </c>
      <c r="G369" s="9" t="s">
        <v>53</v>
      </c>
      <c r="H369" s="9" t="s">
        <v>22</v>
      </c>
      <c r="I369" s="9" t="s">
        <v>16</v>
      </c>
      <c r="J369" s="9" t="s">
        <v>84</v>
      </c>
      <c r="K369" s="9" t="s">
        <v>48</v>
      </c>
    </row>
    <row r="370" customFormat="false" ht="15.75" hidden="false" customHeight="false" outlineLevel="0" collapsed="false">
      <c r="A370" s="9" t="n">
        <v>366</v>
      </c>
      <c r="B370" s="9" t="s">
        <v>1146</v>
      </c>
      <c r="C370" s="23" t="s">
        <v>1147</v>
      </c>
      <c r="D370" s="24" t="s">
        <v>1148</v>
      </c>
      <c r="E370" s="9" t="s">
        <v>1149</v>
      </c>
      <c r="F370" s="9" t="s">
        <v>5</v>
      </c>
      <c r="G370" s="9" t="s">
        <v>46</v>
      </c>
      <c r="H370" s="9" t="s">
        <v>22</v>
      </c>
      <c r="I370" s="9" t="s">
        <v>16</v>
      </c>
      <c r="J370" s="9" t="s">
        <v>1150</v>
      </c>
      <c r="K370" s="9" t="s">
        <v>1151</v>
      </c>
    </row>
    <row r="371" customFormat="false" ht="15.75" hidden="false" customHeight="false" outlineLevel="0" collapsed="false">
      <c r="A371" s="9" t="n">
        <v>367</v>
      </c>
      <c r="B371" s="9" t="s">
        <v>1152</v>
      </c>
      <c r="C371" s="23" t="s">
        <v>60</v>
      </c>
      <c r="D371" s="24" t="s">
        <v>271</v>
      </c>
      <c r="E371" s="9" t="s">
        <v>1153</v>
      </c>
      <c r="F371" s="9" t="s">
        <v>4</v>
      </c>
      <c r="G371" s="9" t="s">
        <v>63</v>
      </c>
      <c r="H371" s="9" t="s">
        <v>22</v>
      </c>
      <c r="I371" s="9" t="s">
        <v>16</v>
      </c>
      <c r="J371" s="9" t="s">
        <v>84</v>
      </c>
      <c r="K371" s="9" t="s">
        <v>48</v>
      </c>
    </row>
    <row r="372" customFormat="false" ht="15.75" hidden="false" customHeight="false" outlineLevel="0" collapsed="false">
      <c r="A372" s="9" t="n">
        <v>368</v>
      </c>
      <c r="B372" s="9" t="s">
        <v>1154</v>
      </c>
      <c r="C372" s="23" t="s">
        <v>848</v>
      </c>
      <c r="D372" s="24" t="s">
        <v>1155</v>
      </c>
      <c r="E372" s="9" t="s">
        <v>318</v>
      </c>
      <c r="F372" s="9" t="s">
        <v>4</v>
      </c>
      <c r="G372" s="9" t="s">
        <v>235</v>
      </c>
      <c r="H372" s="9" t="s">
        <v>22</v>
      </c>
      <c r="I372" s="9" t="s">
        <v>16</v>
      </c>
      <c r="J372" s="9" t="s">
        <v>84</v>
      </c>
      <c r="K372" s="9" t="s">
        <v>48</v>
      </c>
    </row>
    <row r="373" customFormat="false" ht="15.75" hidden="false" customHeight="false" outlineLevel="0" collapsed="false">
      <c r="A373" s="9" t="n">
        <v>369</v>
      </c>
      <c r="B373" s="9" t="s">
        <v>1156</v>
      </c>
      <c r="C373" s="23" t="s">
        <v>55</v>
      </c>
      <c r="D373" s="24" t="s">
        <v>746</v>
      </c>
      <c r="E373" s="9" t="s">
        <v>1157</v>
      </c>
      <c r="F373" s="9" t="s">
        <v>4</v>
      </c>
      <c r="G373" s="9" t="s">
        <v>53</v>
      </c>
      <c r="H373" s="9" t="s">
        <v>22</v>
      </c>
      <c r="I373" s="9" t="s">
        <v>16</v>
      </c>
      <c r="J373" s="9" t="s">
        <v>84</v>
      </c>
      <c r="K373" s="9" t="s">
        <v>48</v>
      </c>
    </row>
    <row r="374" customFormat="false" ht="15.75" hidden="false" customHeight="false" outlineLevel="0" collapsed="false">
      <c r="A374" s="9" t="n">
        <v>370</v>
      </c>
      <c r="B374" s="9" t="s">
        <v>1158</v>
      </c>
      <c r="C374" s="23" t="s">
        <v>240</v>
      </c>
      <c r="D374" s="24" t="s">
        <v>1159</v>
      </c>
      <c r="E374" s="9" t="s">
        <v>663</v>
      </c>
      <c r="F374" s="9" t="s">
        <v>4</v>
      </c>
      <c r="G374" s="9" t="s">
        <v>63</v>
      </c>
      <c r="H374" s="9" t="s">
        <v>22</v>
      </c>
      <c r="I374" s="9" t="s">
        <v>16</v>
      </c>
      <c r="J374" s="9" t="s">
        <v>84</v>
      </c>
      <c r="K374" s="9" t="s">
        <v>48</v>
      </c>
    </row>
    <row r="375" customFormat="false" ht="15.75" hidden="false" customHeight="false" outlineLevel="0" collapsed="false">
      <c r="A375" s="9" t="n">
        <v>371</v>
      </c>
      <c r="B375" s="9" t="s">
        <v>1160</v>
      </c>
      <c r="C375" s="23" t="s">
        <v>91</v>
      </c>
      <c r="D375" s="24" t="s">
        <v>1161</v>
      </c>
      <c r="E375" s="9" t="s">
        <v>1123</v>
      </c>
      <c r="F375" s="9" t="s">
        <v>4</v>
      </c>
      <c r="G375" s="9" t="s">
        <v>53</v>
      </c>
      <c r="H375" s="9" t="s">
        <v>22</v>
      </c>
      <c r="I375" s="9" t="s">
        <v>16</v>
      </c>
      <c r="J375" s="9" t="s">
        <v>84</v>
      </c>
      <c r="K375" s="9" t="s">
        <v>48</v>
      </c>
    </row>
    <row r="376" customFormat="false" ht="15.75" hidden="false" customHeight="false" outlineLevel="0" collapsed="false">
      <c r="A376" s="9" t="n">
        <v>372</v>
      </c>
      <c r="B376" s="9" t="s">
        <v>1162</v>
      </c>
      <c r="C376" s="23" t="s">
        <v>1163</v>
      </c>
      <c r="D376" s="24" t="s">
        <v>1164</v>
      </c>
      <c r="E376" s="9" t="s">
        <v>1165</v>
      </c>
      <c r="F376" s="9" t="s">
        <v>4</v>
      </c>
      <c r="G376" s="9" t="s">
        <v>63</v>
      </c>
      <c r="H376" s="9" t="s">
        <v>22</v>
      </c>
      <c r="I376" s="9" t="s">
        <v>16</v>
      </c>
      <c r="J376" s="9" t="s">
        <v>84</v>
      </c>
      <c r="K376" s="9" t="s">
        <v>48</v>
      </c>
    </row>
    <row r="377" customFormat="false" ht="15.75" hidden="false" customHeight="false" outlineLevel="0" collapsed="false">
      <c r="A377" s="9" t="n">
        <v>373</v>
      </c>
      <c r="B377" s="9" t="s">
        <v>1166</v>
      </c>
      <c r="C377" s="23" t="s">
        <v>81</v>
      </c>
      <c r="D377" s="24" t="s">
        <v>1015</v>
      </c>
      <c r="E377" s="9" t="s">
        <v>1167</v>
      </c>
      <c r="F377" s="9" t="s">
        <v>4</v>
      </c>
      <c r="G377" s="9" t="s">
        <v>53</v>
      </c>
      <c r="H377" s="9" t="s">
        <v>22</v>
      </c>
      <c r="I377" s="9" t="s">
        <v>16</v>
      </c>
      <c r="J377" s="9" t="s">
        <v>84</v>
      </c>
      <c r="K377" s="9" t="s">
        <v>48</v>
      </c>
    </row>
    <row r="378" customFormat="false" ht="15.75" hidden="false" customHeight="false" outlineLevel="0" collapsed="false">
      <c r="A378" s="9" t="n">
        <v>374</v>
      </c>
      <c r="B378" s="9" t="s">
        <v>1168</v>
      </c>
      <c r="C378" s="23" t="s">
        <v>86</v>
      </c>
      <c r="D378" s="24" t="s">
        <v>1018</v>
      </c>
      <c r="E378" s="9" t="s">
        <v>498</v>
      </c>
      <c r="F378" s="9" t="s">
        <v>4</v>
      </c>
      <c r="G378" s="9" t="s">
        <v>53</v>
      </c>
      <c r="H378" s="9" t="s">
        <v>22</v>
      </c>
      <c r="I378" s="9" t="s">
        <v>16</v>
      </c>
      <c r="J378" s="9" t="s">
        <v>84</v>
      </c>
      <c r="K378" s="9" t="s">
        <v>48</v>
      </c>
    </row>
    <row r="379" customFormat="false" ht="15.75" hidden="false" customHeight="false" outlineLevel="0" collapsed="false">
      <c r="A379" s="9" t="n">
        <v>375</v>
      </c>
      <c r="B379" s="9" t="s">
        <v>1169</v>
      </c>
      <c r="C379" s="23" t="s">
        <v>91</v>
      </c>
      <c r="D379" s="24" t="s">
        <v>1170</v>
      </c>
      <c r="E379" s="9" t="s">
        <v>1171</v>
      </c>
      <c r="F379" s="9" t="s">
        <v>4</v>
      </c>
      <c r="G379" s="9" t="s">
        <v>235</v>
      </c>
      <c r="H379" s="9" t="s">
        <v>22</v>
      </c>
      <c r="I379" s="9" t="s">
        <v>16</v>
      </c>
      <c r="J379" s="9" t="s">
        <v>84</v>
      </c>
      <c r="K379" s="9" t="s">
        <v>48</v>
      </c>
    </row>
    <row r="380" customFormat="false" ht="15.75" hidden="false" customHeight="false" outlineLevel="0" collapsed="false">
      <c r="A380" s="9" t="n">
        <v>376</v>
      </c>
      <c r="B380" s="9" t="s">
        <v>1172</v>
      </c>
      <c r="C380" s="23" t="s">
        <v>823</v>
      </c>
      <c r="D380" s="24" t="s">
        <v>1173</v>
      </c>
      <c r="E380" s="9" t="s">
        <v>1174</v>
      </c>
      <c r="F380" s="9" t="s">
        <v>4</v>
      </c>
      <c r="G380" s="9" t="s">
        <v>53</v>
      </c>
      <c r="H380" s="9" t="s">
        <v>22</v>
      </c>
      <c r="I380" s="9" t="s">
        <v>16</v>
      </c>
      <c r="J380" s="9" t="s">
        <v>84</v>
      </c>
      <c r="K380" s="9" t="s">
        <v>48</v>
      </c>
    </row>
    <row r="381" customFormat="false" ht="15.75" hidden="false" customHeight="false" outlineLevel="0" collapsed="false">
      <c r="A381" s="9" t="n">
        <v>377</v>
      </c>
      <c r="B381" s="9" t="s">
        <v>1175</v>
      </c>
      <c r="C381" s="23" t="s">
        <v>91</v>
      </c>
      <c r="D381" s="24" t="s">
        <v>333</v>
      </c>
      <c r="E381" s="9" t="s">
        <v>1176</v>
      </c>
      <c r="F381" s="9" t="s">
        <v>4</v>
      </c>
      <c r="G381" s="9" t="s">
        <v>235</v>
      </c>
      <c r="H381" s="9" t="s">
        <v>22</v>
      </c>
      <c r="I381" s="9" t="s">
        <v>16</v>
      </c>
      <c r="J381" s="9" t="s">
        <v>84</v>
      </c>
      <c r="K381" s="9" t="s">
        <v>48</v>
      </c>
    </row>
    <row r="382" customFormat="false" ht="15.75" hidden="false" customHeight="false" outlineLevel="0" collapsed="false">
      <c r="A382" s="9" t="n">
        <v>378</v>
      </c>
      <c r="B382" s="9" t="s">
        <v>1177</v>
      </c>
      <c r="C382" s="23" t="s">
        <v>91</v>
      </c>
      <c r="D382" s="24" t="s">
        <v>545</v>
      </c>
      <c r="E382" s="9" t="s">
        <v>1178</v>
      </c>
      <c r="F382" s="9" t="s">
        <v>4</v>
      </c>
      <c r="G382" s="9" t="s">
        <v>235</v>
      </c>
      <c r="H382" s="9" t="s">
        <v>22</v>
      </c>
      <c r="I382" s="9" t="s">
        <v>16</v>
      </c>
      <c r="J382" s="9" t="s">
        <v>84</v>
      </c>
      <c r="K382" s="9" t="s">
        <v>48</v>
      </c>
    </row>
    <row r="383" customFormat="false" ht="15.75" hidden="false" customHeight="false" outlineLevel="0" collapsed="false">
      <c r="A383" s="9" t="n">
        <v>379</v>
      </c>
      <c r="B383" s="9" t="s">
        <v>1179</v>
      </c>
      <c r="C383" s="23" t="s">
        <v>1180</v>
      </c>
      <c r="D383" s="24" t="s">
        <v>469</v>
      </c>
      <c r="E383" s="9" t="s">
        <v>1181</v>
      </c>
      <c r="F383" s="9" t="s">
        <v>4</v>
      </c>
      <c r="G383" s="9" t="s">
        <v>63</v>
      </c>
      <c r="H383" s="9" t="s">
        <v>22</v>
      </c>
      <c r="I383" s="9" t="s">
        <v>16</v>
      </c>
      <c r="J383" s="9" t="s">
        <v>84</v>
      </c>
      <c r="K383" s="9" t="s">
        <v>48</v>
      </c>
    </row>
    <row r="384" customFormat="false" ht="15.75" hidden="false" customHeight="false" outlineLevel="0" collapsed="false">
      <c r="A384" s="9" t="n">
        <v>380</v>
      </c>
      <c r="B384" s="9" t="s">
        <v>1182</v>
      </c>
      <c r="C384" s="23" t="s">
        <v>606</v>
      </c>
      <c r="D384" s="24" t="s">
        <v>469</v>
      </c>
      <c r="E384" s="9" t="s">
        <v>1183</v>
      </c>
      <c r="F384" s="9" t="s">
        <v>5</v>
      </c>
      <c r="G384" s="9" t="s">
        <v>63</v>
      </c>
      <c r="H384" s="9" t="s">
        <v>22</v>
      </c>
      <c r="I384" s="9" t="s">
        <v>16</v>
      </c>
      <c r="J384" s="9" t="s">
        <v>84</v>
      </c>
      <c r="K384" s="9" t="s">
        <v>48</v>
      </c>
    </row>
    <row r="385" customFormat="false" ht="15.75" hidden="false" customHeight="false" outlineLevel="0" collapsed="false">
      <c r="A385" s="9" t="n">
        <v>381</v>
      </c>
      <c r="B385" s="9" t="s">
        <v>1184</v>
      </c>
      <c r="C385" s="23" t="s">
        <v>339</v>
      </c>
      <c r="D385" s="24" t="s">
        <v>1185</v>
      </c>
      <c r="E385" s="9" t="s">
        <v>809</v>
      </c>
      <c r="F385" s="9" t="s">
        <v>4</v>
      </c>
      <c r="G385" s="9" t="s">
        <v>63</v>
      </c>
      <c r="H385" s="9" t="s">
        <v>22</v>
      </c>
      <c r="I385" s="9" t="s">
        <v>16</v>
      </c>
      <c r="J385" s="9" t="s">
        <v>84</v>
      </c>
      <c r="K385" s="9" t="s">
        <v>48</v>
      </c>
    </row>
    <row r="386" customFormat="false" ht="15.75" hidden="false" customHeight="false" outlineLevel="0" collapsed="false">
      <c r="A386" s="9" t="n">
        <v>382</v>
      </c>
      <c r="B386" s="9" t="s">
        <v>1186</v>
      </c>
      <c r="C386" s="23" t="s">
        <v>1187</v>
      </c>
      <c r="D386" s="24" t="s">
        <v>53</v>
      </c>
      <c r="E386" s="9" t="s">
        <v>1188</v>
      </c>
      <c r="F386" s="9" t="s">
        <v>4</v>
      </c>
      <c r="G386" s="9" t="s">
        <v>53</v>
      </c>
      <c r="H386" s="9" t="s">
        <v>22</v>
      </c>
      <c r="I386" s="9" t="s">
        <v>16</v>
      </c>
      <c r="J386" s="9" t="s">
        <v>84</v>
      </c>
      <c r="K386" s="9" t="s">
        <v>48</v>
      </c>
    </row>
    <row r="387" customFormat="false" ht="15.75" hidden="false" customHeight="false" outlineLevel="0" collapsed="false">
      <c r="A387" s="9" t="n">
        <v>383</v>
      </c>
      <c r="B387" s="9" t="s">
        <v>1189</v>
      </c>
      <c r="C387" s="23" t="s">
        <v>129</v>
      </c>
      <c r="D387" s="24" t="s">
        <v>1190</v>
      </c>
      <c r="E387" s="9" t="s">
        <v>417</v>
      </c>
      <c r="F387" s="9" t="s">
        <v>4</v>
      </c>
      <c r="G387" s="9" t="s">
        <v>53</v>
      </c>
      <c r="H387" s="9" t="s">
        <v>22</v>
      </c>
      <c r="I387" s="9" t="s">
        <v>16</v>
      </c>
      <c r="J387" s="9" t="s">
        <v>84</v>
      </c>
      <c r="K387" s="9" t="s">
        <v>48</v>
      </c>
    </row>
    <row r="388" customFormat="false" ht="15.75" hidden="false" customHeight="false" outlineLevel="0" collapsed="false">
      <c r="A388" s="9" t="n">
        <v>384</v>
      </c>
      <c r="B388" s="9" t="s">
        <v>1191</v>
      </c>
      <c r="C388" s="23" t="s">
        <v>1192</v>
      </c>
      <c r="D388" s="24" t="s">
        <v>799</v>
      </c>
      <c r="E388" s="9" t="s">
        <v>1193</v>
      </c>
      <c r="F388" s="9" t="s">
        <v>4</v>
      </c>
      <c r="G388" s="9" t="s">
        <v>46</v>
      </c>
      <c r="H388" s="9" t="s">
        <v>22</v>
      </c>
      <c r="I388" s="9" t="s">
        <v>16</v>
      </c>
      <c r="J388" s="9" t="s">
        <v>84</v>
      </c>
      <c r="K388" s="9" t="s">
        <v>48</v>
      </c>
    </row>
    <row r="389" customFormat="false" ht="15.75" hidden="false" customHeight="false" outlineLevel="0" collapsed="false">
      <c r="A389" s="9" t="n">
        <v>385</v>
      </c>
      <c r="B389" s="9" t="s">
        <v>1194</v>
      </c>
      <c r="C389" s="23" t="s">
        <v>246</v>
      </c>
      <c r="D389" s="24" t="s">
        <v>1195</v>
      </c>
      <c r="E389" s="9" t="s">
        <v>1196</v>
      </c>
      <c r="F389" s="9" t="s">
        <v>4</v>
      </c>
      <c r="G389" s="9" t="s">
        <v>63</v>
      </c>
      <c r="H389" s="9" t="s">
        <v>22</v>
      </c>
      <c r="I389" s="9" t="s">
        <v>16</v>
      </c>
      <c r="J389" s="9" t="s">
        <v>84</v>
      </c>
      <c r="K389" s="9" t="s">
        <v>48</v>
      </c>
    </row>
    <row r="390" customFormat="false" ht="15.75" hidden="false" customHeight="false" outlineLevel="0" collapsed="false">
      <c r="A390" s="9" t="n">
        <v>386</v>
      </c>
      <c r="B390" s="9" t="s">
        <v>1197</v>
      </c>
      <c r="C390" s="23" t="s">
        <v>91</v>
      </c>
      <c r="D390" s="24" t="s">
        <v>802</v>
      </c>
      <c r="E390" s="9" t="s">
        <v>627</v>
      </c>
      <c r="F390" s="9" t="s">
        <v>4</v>
      </c>
      <c r="G390" s="9" t="s">
        <v>53</v>
      </c>
      <c r="H390" s="9" t="s">
        <v>22</v>
      </c>
      <c r="I390" s="9" t="s">
        <v>16</v>
      </c>
      <c r="J390" s="9" t="s">
        <v>84</v>
      </c>
      <c r="K390" s="9" t="s">
        <v>48</v>
      </c>
    </row>
    <row r="391" customFormat="false" ht="15.75" hidden="false" customHeight="false" outlineLevel="0" collapsed="false">
      <c r="A391" s="9" t="n">
        <v>387</v>
      </c>
      <c r="B391" s="9" t="s">
        <v>1198</v>
      </c>
      <c r="C391" s="23" t="s">
        <v>1199</v>
      </c>
      <c r="D391" s="24" t="s">
        <v>1200</v>
      </c>
      <c r="E391" s="9" t="s">
        <v>1201</v>
      </c>
      <c r="F391" s="9" t="s">
        <v>4</v>
      </c>
      <c r="G391" s="9" t="s">
        <v>53</v>
      </c>
      <c r="H391" s="9" t="s">
        <v>23</v>
      </c>
      <c r="I391" s="9" t="s">
        <v>16</v>
      </c>
      <c r="J391" s="9" t="s">
        <v>158</v>
      </c>
      <c r="K391" s="9" t="s">
        <v>48</v>
      </c>
    </row>
    <row r="392" customFormat="false" ht="15.75" hidden="false" customHeight="false" outlineLevel="0" collapsed="false">
      <c r="A392" s="9" t="n">
        <v>388</v>
      </c>
      <c r="B392" s="9" t="s">
        <v>1202</v>
      </c>
      <c r="C392" s="23" t="s">
        <v>1203</v>
      </c>
      <c r="D392" s="24" t="s">
        <v>51</v>
      </c>
      <c r="E392" s="9" t="s">
        <v>1204</v>
      </c>
      <c r="F392" s="9" t="s">
        <v>5</v>
      </c>
      <c r="G392" s="9" t="s">
        <v>46</v>
      </c>
      <c r="H392" s="9" t="s">
        <v>23</v>
      </c>
      <c r="I392" s="9" t="s">
        <v>16</v>
      </c>
      <c r="J392" s="9" t="s">
        <v>1205</v>
      </c>
      <c r="K392" s="9" t="s">
        <v>1206</v>
      </c>
    </row>
    <row r="393" customFormat="false" ht="15.75" hidden="false" customHeight="false" outlineLevel="0" collapsed="false">
      <c r="A393" s="9" t="n">
        <v>389</v>
      </c>
      <c r="B393" s="9" t="s">
        <v>1207</v>
      </c>
      <c r="C393" s="23" t="s">
        <v>1208</v>
      </c>
      <c r="D393" s="24" t="s">
        <v>175</v>
      </c>
      <c r="E393" s="9" t="s">
        <v>756</v>
      </c>
      <c r="F393" s="9" t="s">
        <v>4</v>
      </c>
      <c r="G393" s="9" t="s">
        <v>53</v>
      </c>
      <c r="H393" s="9" t="s">
        <v>23</v>
      </c>
      <c r="I393" s="9" t="s">
        <v>16</v>
      </c>
      <c r="J393" s="9" t="s">
        <v>158</v>
      </c>
      <c r="K393" s="9" t="s">
        <v>48</v>
      </c>
    </row>
    <row r="394" customFormat="false" ht="15.75" hidden="false" customHeight="false" outlineLevel="0" collapsed="false">
      <c r="A394" s="9" t="n">
        <v>390</v>
      </c>
      <c r="B394" s="9" t="s">
        <v>1209</v>
      </c>
      <c r="C394" s="23" t="s">
        <v>1210</v>
      </c>
      <c r="D394" s="24" t="s">
        <v>913</v>
      </c>
      <c r="E394" s="9" t="s">
        <v>1211</v>
      </c>
      <c r="F394" s="9" t="s">
        <v>5</v>
      </c>
      <c r="G394" s="9" t="s">
        <v>53</v>
      </c>
      <c r="H394" s="9" t="s">
        <v>23</v>
      </c>
      <c r="I394" s="9" t="s">
        <v>16</v>
      </c>
      <c r="J394" s="9" t="s">
        <v>158</v>
      </c>
      <c r="K394" s="9" t="s">
        <v>48</v>
      </c>
    </row>
    <row r="395" customFormat="false" ht="15.75" hidden="false" customHeight="false" outlineLevel="0" collapsed="false">
      <c r="A395" s="9" t="n">
        <v>391</v>
      </c>
      <c r="B395" s="9" t="s">
        <v>1212</v>
      </c>
      <c r="C395" s="23" t="s">
        <v>55</v>
      </c>
      <c r="D395" s="24" t="s">
        <v>818</v>
      </c>
      <c r="E395" s="9" t="s">
        <v>1213</v>
      </c>
      <c r="F395" s="9" t="s">
        <v>4</v>
      </c>
      <c r="G395" s="9" t="s">
        <v>53</v>
      </c>
      <c r="H395" s="9" t="s">
        <v>23</v>
      </c>
      <c r="I395" s="9" t="s">
        <v>16</v>
      </c>
      <c r="J395" s="9" t="s">
        <v>58</v>
      </c>
      <c r="K395" s="9" t="s">
        <v>48</v>
      </c>
    </row>
    <row r="396" customFormat="false" ht="15.75" hidden="false" customHeight="false" outlineLevel="0" collapsed="false">
      <c r="A396" s="9" t="n">
        <v>392</v>
      </c>
      <c r="B396" s="9" t="s">
        <v>1214</v>
      </c>
      <c r="C396" s="23" t="s">
        <v>1215</v>
      </c>
      <c r="D396" s="24" t="s">
        <v>1216</v>
      </c>
      <c r="E396" s="9" t="s">
        <v>1176</v>
      </c>
      <c r="F396" s="9" t="s">
        <v>4</v>
      </c>
      <c r="G396" s="9" t="s">
        <v>53</v>
      </c>
      <c r="H396" s="9" t="s">
        <v>23</v>
      </c>
      <c r="I396" s="9" t="s">
        <v>16</v>
      </c>
      <c r="J396" s="9" t="s">
        <v>158</v>
      </c>
      <c r="K396" s="9" t="s">
        <v>48</v>
      </c>
    </row>
    <row r="397" customFormat="false" ht="15.75" hidden="false" customHeight="false" outlineLevel="0" collapsed="false">
      <c r="A397" s="9" t="n">
        <v>393</v>
      </c>
      <c r="B397" s="9" t="s">
        <v>1217</v>
      </c>
      <c r="C397" s="23" t="s">
        <v>848</v>
      </c>
      <c r="D397" s="24" t="s">
        <v>1216</v>
      </c>
      <c r="E397" s="9" t="s">
        <v>1218</v>
      </c>
      <c r="F397" s="9" t="s">
        <v>4</v>
      </c>
      <c r="G397" s="9" t="s">
        <v>53</v>
      </c>
      <c r="H397" s="9" t="s">
        <v>23</v>
      </c>
      <c r="I397" s="9" t="s">
        <v>16</v>
      </c>
      <c r="J397" s="9" t="s">
        <v>158</v>
      </c>
      <c r="K397" s="9" t="s">
        <v>48</v>
      </c>
    </row>
    <row r="398" customFormat="false" ht="15.75" hidden="false" customHeight="false" outlineLevel="0" collapsed="false">
      <c r="A398" s="9" t="n">
        <v>394</v>
      </c>
      <c r="B398" s="9" t="s">
        <v>1219</v>
      </c>
      <c r="C398" s="23" t="s">
        <v>1220</v>
      </c>
      <c r="D398" s="24" t="s">
        <v>199</v>
      </c>
      <c r="E398" s="9" t="s">
        <v>556</v>
      </c>
      <c r="F398" s="9" t="s">
        <v>4</v>
      </c>
      <c r="G398" s="9" t="s">
        <v>53</v>
      </c>
      <c r="H398" s="9" t="s">
        <v>23</v>
      </c>
      <c r="I398" s="9" t="s">
        <v>16</v>
      </c>
      <c r="J398" s="9" t="s">
        <v>158</v>
      </c>
      <c r="K398" s="9" t="s">
        <v>48</v>
      </c>
    </row>
    <row r="399" customFormat="false" ht="15.75" hidden="false" customHeight="false" outlineLevel="0" collapsed="false">
      <c r="A399" s="9" t="n">
        <v>395</v>
      </c>
      <c r="B399" s="9" t="s">
        <v>1221</v>
      </c>
      <c r="C399" s="23" t="s">
        <v>861</v>
      </c>
      <c r="D399" s="24" t="s">
        <v>310</v>
      </c>
      <c r="E399" s="9" t="s">
        <v>1044</v>
      </c>
      <c r="F399" s="9" t="s">
        <v>4</v>
      </c>
      <c r="G399" s="9" t="s">
        <v>53</v>
      </c>
      <c r="H399" s="9" t="s">
        <v>23</v>
      </c>
      <c r="I399" s="9" t="s">
        <v>16</v>
      </c>
      <c r="J399" s="9" t="s">
        <v>158</v>
      </c>
      <c r="K399" s="9" t="s">
        <v>48</v>
      </c>
    </row>
    <row r="400" customFormat="false" ht="15.75" hidden="false" customHeight="false" outlineLevel="0" collapsed="false">
      <c r="A400" s="9" t="n">
        <v>396</v>
      </c>
      <c r="B400" s="9" t="s">
        <v>1222</v>
      </c>
      <c r="C400" s="23" t="s">
        <v>1223</v>
      </c>
      <c r="D400" s="24" t="s">
        <v>310</v>
      </c>
      <c r="E400" s="9" t="s">
        <v>385</v>
      </c>
      <c r="F400" s="9" t="s">
        <v>4</v>
      </c>
      <c r="G400" s="9" t="s">
        <v>53</v>
      </c>
      <c r="H400" s="9" t="s">
        <v>23</v>
      </c>
      <c r="I400" s="9" t="s">
        <v>16</v>
      </c>
      <c r="J400" s="9" t="s">
        <v>158</v>
      </c>
      <c r="K400" s="9" t="s">
        <v>48</v>
      </c>
    </row>
    <row r="401" customFormat="false" ht="15.75" hidden="false" customHeight="false" outlineLevel="0" collapsed="false">
      <c r="A401" s="9" t="n">
        <v>397</v>
      </c>
      <c r="B401" s="9" t="s">
        <v>1224</v>
      </c>
      <c r="C401" s="23" t="s">
        <v>1225</v>
      </c>
      <c r="D401" s="24" t="s">
        <v>99</v>
      </c>
      <c r="E401" s="9" t="s">
        <v>1226</v>
      </c>
      <c r="F401" s="9" t="s">
        <v>4</v>
      </c>
      <c r="G401" s="9" t="s">
        <v>46</v>
      </c>
      <c r="H401" s="9" t="s">
        <v>23</v>
      </c>
      <c r="I401" s="9" t="s">
        <v>16</v>
      </c>
      <c r="J401" s="9" t="s">
        <v>158</v>
      </c>
      <c r="K401" s="9" t="s">
        <v>48</v>
      </c>
    </row>
    <row r="402" customFormat="false" ht="15.75" hidden="false" customHeight="false" outlineLevel="0" collapsed="false">
      <c r="A402" s="9" t="n">
        <v>398</v>
      </c>
      <c r="B402" s="9" t="s">
        <v>1227</v>
      </c>
      <c r="C402" s="23" t="s">
        <v>1228</v>
      </c>
      <c r="D402" s="24" t="s">
        <v>107</v>
      </c>
      <c r="E402" s="9" t="s">
        <v>352</v>
      </c>
      <c r="F402" s="9" t="s">
        <v>5</v>
      </c>
      <c r="G402" s="9" t="s">
        <v>46</v>
      </c>
      <c r="H402" s="9" t="s">
        <v>23</v>
      </c>
      <c r="I402" s="9" t="s">
        <v>16</v>
      </c>
      <c r="J402" s="9" t="s">
        <v>158</v>
      </c>
      <c r="K402" s="9" t="s">
        <v>48</v>
      </c>
    </row>
    <row r="403" customFormat="false" ht="15.75" hidden="false" customHeight="false" outlineLevel="0" collapsed="false">
      <c r="A403" s="9" t="n">
        <v>399</v>
      </c>
      <c r="B403" s="9" t="s">
        <v>1229</v>
      </c>
      <c r="C403" s="23" t="s">
        <v>141</v>
      </c>
      <c r="D403" s="24" t="s">
        <v>211</v>
      </c>
      <c r="E403" s="9" t="s">
        <v>1230</v>
      </c>
      <c r="F403" s="9" t="s">
        <v>4</v>
      </c>
      <c r="G403" s="9" t="s">
        <v>53</v>
      </c>
      <c r="H403" s="9" t="s">
        <v>23</v>
      </c>
      <c r="I403" s="9" t="s">
        <v>16</v>
      </c>
      <c r="J403" s="9" t="s">
        <v>158</v>
      </c>
      <c r="K403" s="9" t="s">
        <v>48</v>
      </c>
    </row>
    <row r="404" customFormat="false" ht="15.75" hidden="false" customHeight="false" outlineLevel="0" collapsed="false">
      <c r="A404" s="9" t="n">
        <v>400</v>
      </c>
      <c r="B404" s="9" t="s">
        <v>1231</v>
      </c>
      <c r="C404" s="23" t="s">
        <v>1232</v>
      </c>
      <c r="D404" s="24" t="s">
        <v>1233</v>
      </c>
      <c r="E404" s="9" t="s">
        <v>438</v>
      </c>
      <c r="F404" s="9" t="s">
        <v>4</v>
      </c>
      <c r="G404" s="9" t="s">
        <v>53</v>
      </c>
      <c r="H404" s="9" t="s">
        <v>23</v>
      </c>
      <c r="I404" s="9" t="s">
        <v>16</v>
      </c>
      <c r="J404" s="9" t="s">
        <v>158</v>
      </c>
      <c r="K404" s="9" t="s">
        <v>48</v>
      </c>
    </row>
    <row r="405" customFormat="false" ht="15.75" hidden="false" customHeight="false" outlineLevel="0" collapsed="false">
      <c r="A405" s="9" t="n">
        <v>401</v>
      </c>
      <c r="B405" s="9" t="s">
        <v>1234</v>
      </c>
      <c r="C405" s="23" t="s">
        <v>1235</v>
      </c>
      <c r="D405" s="24" t="s">
        <v>545</v>
      </c>
      <c r="E405" s="9" t="s">
        <v>1236</v>
      </c>
      <c r="F405" s="9" t="s">
        <v>5</v>
      </c>
      <c r="G405" s="9" t="s">
        <v>53</v>
      </c>
      <c r="H405" s="9" t="s">
        <v>23</v>
      </c>
      <c r="I405" s="9" t="s">
        <v>16</v>
      </c>
      <c r="J405" s="9" t="s">
        <v>276</v>
      </c>
      <c r="K405" s="9" t="s">
        <v>48</v>
      </c>
    </row>
    <row r="406" customFormat="false" ht="15.75" hidden="false" customHeight="false" outlineLevel="0" collapsed="false">
      <c r="A406" s="9" t="n">
        <v>402</v>
      </c>
      <c r="B406" s="9" t="s">
        <v>1237</v>
      </c>
      <c r="C406" s="23" t="s">
        <v>848</v>
      </c>
      <c r="D406" s="24" t="s">
        <v>219</v>
      </c>
      <c r="E406" s="9" t="s">
        <v>1238</v>
      </c>
      <c r="F406" s="9" t="s">
        <v>4</v>
      </c>
      <c r="G406" s="9" t="s">
        <v>53</v>
      </c>
      <c r="H406" s="9" t="s">
        <v>23</v>
      </c>
      <c r="I406" s="9" t="s">
        <v>16</v>
      </c>
      <c r="J406" s="9" t="s">
        <v>158</v>
      </c>
      <c r="K406" s="9" t="s">
        <v>48</v>
      </c>
    </row>
    <row r="407" customFormat="false" ht="15.75" hidden="false" customHeight="false" outlineLevel="0" collapsed="false">
      <c r="A407" s="9" t="n">
        <v>403</v>
      </c>
      <c r="B407" s="9" t="s">
        <v>1239</v>
      </c>
      <c r="C407" s="23" t="s">
        <v>1240</v>
      </c>
      <c r="D407" s="24" t="s">
        <v>1241</v>
      </c>
      <c r="E407" s="9" t="s">
        <v>1242</v>
      </c>
      <c r="F407" s="9" t="s">
        <v>4</v>
      </c>
      <c r="G407" s="9" t="s">
        <v>53</v>
      </c>
      <c r="H407" s="9" t="s">
        <v>23</v>
      </c>
      <c r="I407" s="9" t="s">
        <v>16</v>
      </c>
      <c r="J407" s="9" t="s">
        <v>158</v>
      </c>
      <c r="K407" s="9" t="s">
        <v>48</v>
      </c>
    </row>
    <row r="408" customFormat="false" ht="15.75" hidden="false" customHeight="false" outlineLevel="0" collapsed="false">
      <c r="A408" s="9" t="n">
        <v>404</v>
      </c>
      <c r="B408" s="9" t="s">
        <v>1243</v>
      </c>
      <c r="C408" s="23" t="s">
        <v>1244</v>
      </c>
      <c r="D408" s="24" t="s">
        <v>1245</v>
      </c>
      <c r="E408" s="9" t="s">
        <v>1246</v>
      </c>
      <c r="F408" s="9" t="s">
        <v>5</v>
      </c>
      <c r="G408" s="9" t="s">
        <v>53</v>
      </c>
      <c r="H408" s="9" t="s">
        <v>23</v>
      </c>
      <c r="I408" s="9" t="s">
        <v>16</v>
      </c>
      <c r="J408" s="9" t="s">
        <v>276</v>
      </c>
      <c r="K408" s="9" t="s">
        <v>48</v>
      </c>
    </row>
    <row r="409" customFormat="false" ht="15.75" hidden="false" customHeight="false" outlineLevel="0" collapsed="false">
      <c r="A409" s="9" t="n">
        <v>405</v>
      </c>
      <c r="B409" s="9" t="s">
        <v>1247</v>
      </c>
      <c r="C409" s="23" t="s">
        <v>1248</v>
      </c>
      <c r="D409" s="24" t="s">
        <v>348</v>
      </c>
      <c r="E409" s="9" t="s">
        <v>998</v>
      </c>
      <c r="F409" s="9" t="s">
        <v>4</v>
      </c>
      <c r="G409" s="9" t="s">
        <v>53</v>
      </c>
      <c r="H409" s="9" t="s">
        <v>23</v>
      </c>
      <c r="I409" s="9" t="s">
        <v>16</v>
      </c>
      <c r="J409" s="9" t="s">
        <v>158</v>
      </c>
      <c r="K409" s="9" t="s">
        <v>48</v>
      </c>
    </row>
    <row r="410" customFormat="false" ht="15.75" hidden="false" customHeight="false" outlineLevel="0" collapsed="false">
      <c r="A410" s="9" t="n">
        <v>406</v>
      </c>
      <c r="B410" s="9" t="s">
        <v>1249</v>
      </c>
      <c r="C410" s="23" t="s">
        <v>742</v>
      </c>
      <c r="D410" s="24" t="s">
        <v>348</v>
      </c>
      <c r="E410" s="9" t="s">
        <v>1178</v>
      </c>
      <c r="F410" s="9" t="s">
        <v>4</v>
      </c>
      <c r="G410" s="9" t="s">
        <v>363</v>
      </c>
      <c r="H410" s="9" t="s">
        <v>23</v>
      </c>
      <c r="I410" s="9" t="s">
        <v>16</v>
      </c>
      <c r="J410" s="9" t="s">
        <v>158</v>
      </c>
      <c r="K410" s="9" t="s">
        <v>48</v>
      </c>
    </row>
    <row r="411" customFormat="false" ht="15.75" hidden="false" customHeight="false" outlineLevel="0" collapsed="false">
      <c r="A411" s="9" t="n">
        <v>407</v>
      </c>
      <c r="B411" s="9" t="s">
        <v>1250</v>
      </c>
      <c r="C411" s="23" t="s">
        <v>1251</v>
      </c>
      <c r="D411" s="24" t="s">
        <v>665</v>
      </c>
      <c r="E411" s="9" t="s">
        <v>737</v>
      </c>
      <c r="F411" s="9" t="s">
        <v>5</v>
      </c>
      <c r="G411" s="9" t="s">
        <v>53</v>
      </c>
      <c r="H411" s="9" t="s">
        <v>23</v>
      </c>
      <c r="I411" s="9" t="s">
        <v>16</v>
      </c>
      <c r="J411" s="9" t="s">
        <v>158</v>
      </c>
      <c r="K411" s="9" t="s">
        <v>48</v>
      </c>
    </row>
    <row r="412" customFormat="false" ht="15.75" hidden="false" customHeight="false" outlineLevel="0" collapsed="false">
      <c r="A412" s="9" t="n">
        <v>408</v>
      </c>
      <c r="B412" s="9" t="s">
        <v>1252</v>
      </c>
      <c r="C412" s="23" t="s">
        <v>1253</v>
      </c>
      <c r="D412" s="24" t="s">
        <v>491</v>
      </c>
      <c r="E412" s="9" t="s">
        <v>204</v>
      </c>
      <c r="F412" s="9" t="s">
        <v>5</v>
      </c>
      <c r="G412" s="9" t="s">
        <v>46</v>
      </c>
      <c r="H412" s="9" t="s">
        <v>23</v>
      </c>
      <c r="I412" s="9" t="s">
        <v>16</v>
      </c>
      <c r="J412" s="9" t="s">
        <v>158</v>
      </c>
      <c r="K412" s="9" t="s">
        <v>48</v>
      </c>
    </row>
    <row r="413" customFormat="false" ht="15.75" hidden="false" customHeight="false" outlineLevel="0" collapsed="false">
      <c r="A413" s="9" t="n">
        <v>409</v>
      </c>
      <c r="B413" s="9" t="s">
        <v>1254</v>
      </c>
      <c r="C413" s="23" t="s">
        <v>848</v>
      </c>
      <c r="D413" s="24" t="s">
        <v>365</v>
      </c>
      <c r="E413" s="9" t="s">
        <v>663</v>
      </c>
      <c r="F413" s="9" t="s">
        <v>4</v>
      </c>
      <c r="G413" s="9" t="s">
        <v>53</v>
      </c>
      <c r="H413" s="9" t="s">
        <v>23</v>
      </c>
      <c r="I413" s="9" t="s">
        <v>16</v>
      </c>
      <c r="J413" s="9" t="s">
        <v>158</v>
      </c>
      <c r="K413" s="9" t="s">
        <v>48</v>
      </c>
    </row>
    <row r="414" customFormat="false" ht="15.75" hidden="false" customHeight="false" outlineLevel="0" collapsed="false">
      <c r="A414" s="9" t="n">
        <v>410</v>
      </c>
      <c r="B414" s="9" t="s">
        <v>1255</v>
      </c>
      <c r="C414" s="23" t="s">
        <v>1256</v>
      </c>
      <c r="D414" s="24" t="s">
        <v>493</v>
      </c>
      <c r="E414" s="9" t="s">
        <v>591</v>
      </c>
      <c r="F414" s="9" t="s">
        <v>4</v>
      </c>
      <c r="G414" s="9" t="s">
        <v>53</v>
      </c>
      <c r="H414" s="9" t="s">
        <v>23</v>
      </c>
      <c r="I414" s="9" t="s">
        <v>16</v>
      </c>
      <c r="J414" s="9" t="s">
        <v>158</v>
      </c>
      <c r="K414" s="9" t="s">
        <v>48</v>
      </c>
    </row>
    <row r="415" customFormat="false" ht="15.75" hidden="false" customHeight="false" outlineLevel="0" collapsed="false">
      <c r="A415" s="9" t="n">
        <v>411</v>
      </c>
      <c r="B415" s="9" t="s">
        <v>1257</v>
      </c>
      <c r="C415" s="23" t="s">
        <v>1258</v>
      </c>
      <c r="D415" s="24" t="s">
        <v>676</v>
      </c>
      <c r="E415" s="9" t="s">
        <v>1259</v>
      </c>
      <c r="F415" s="9" t="s">
        <v>4</v>
      </c>
      <c r="G415" s="9" t="s">
        <v>53</v>
      </c>
      <c r="H415" s="9" t="s">
        <v>23</v>
      </c>
      <c r="I415" s="9" t="s">
        <v>16</v>
      </c>
      <c r="J415" s="9" t="s">
        <v>158</v>
      </c>
      <c r="K415" s="9" t="s">
        <v>48</v>
      </c>
    </row>
    <row r="416" customFormat="false" ht="15.75" hidden="false" customHeight="false" outlineLevel="0" collapsed="false">
      <c r="A416" s="9" t="n">
        <v>412</v>
      </c>
      <c r="B416" s="9" t="s">
        <v>1260</v>
      </c>
      <c r="C416" s="23" t="s">
        <v>373</v>
      </c>
      <c r="D416" s="24" t="s">
        <v>374</v>
      </c>
      <c r="E416" s="9" t="s">
        <v>1261</v>
      </c>
      <c r="F416" s="9" t="s">
        <v>4</v>
      </c>
      <c r="G416" s="9" t="s">
        <v>53</v>
      </c>
      <c r="H416" s="9" t="s">
        <v>23</v>
      </c>
      <c r="I416" s="9" t="s">
        <v>16</v>
      </c>
      <c r="J416" s="9" t="s">
        <v>158</v>
      </c>
      <c r="K416" s="9" t="s">
        <v>48</v>
      </c>
    </row>
    <row r="417" customFormat="false" ht="15.75" hidden="false" customHeight="false" outlineLevel="0" collapsed="false">
      <c r="A417" s="9" t="n">
        <v>413</v>
      </c>
      <c r="B417" s="9" t="s">
        <v>1262</v>
      </c>
      <c r="C417" s="23" t="s">
        <v>1263</v>
      </c>
      <c r="D417" s="24" t="s">
        <v>884</v>
      </c>
      <c r="E417" s="9" t="s">
        <v>1264</v>
      </c>
      <c r="F417" s="9" t="s">
        <v>5</v>
      </c>
      <c r="G417" s="9" t="s">
        <v>53</v>
      </c>
      <c r="H417" s="9" t="s">
        <v>23</v>
      </c>
      <c r="I417" s="9" t="s">
        <v>16</v>
      </c>
      <c r="J417" s="9" t="s">
        <v>158</v>
      </c>
      <c r="K417" s="9" t="s">
        <v>48</v>
      </c>
    </row>
    <row r="418" customFormat="false" ht="15.75" hidden="false" customHeight="false" outlineLevel="0" collapsed="false">
      <c r="A418" s="9" t="n">
        <v>414</v>
      </c>
      <c r="B418" s="9" t="s">
        <v>1265</v>
      </c>
      <c r="C418" s="23" t="s">
        <v>1266</v>
      </c>
      <c r="D418" s="24" t="s">
        <v>562</v>
      </c>
      <c r="E418" s="9" t="s">
        <v>1267</v>
      </c>
      <c r="F418" s="9" t="s">
        <v>5</v>
      </c>
      <c r="G418" s="9" t="s">
        <v>53</v>
      </c>
      <c r="H418" s="9" t="s">
        <v>23</v>
      </c>
      <c r="I418" s="9" t="s">
        <v>16</v>
      </c>
      <c r="J418" s="9" t="s">
        <v>158</v>
      </c>
      <c r="K418" s="9" t="s">
        <v>48</v>
      </c>
    </row>
    <row r="419" customFormat="false" ht="15.75" hidden="false" customHeight="false" outlineLevel="0" collapsed="false">
      <c r="A419" s="9" t="n">
        <v>415</v>
      </c>
      <c r="B419" s="9" t="s">
        <v>1268</v>
      </c>
      <c r="C419" s="23" t="s">
        <v>356</v>
      </c>
      <c r="D419" s="24" t="s">
        <v>1269</v>
      </c>
      <c r="E419" s="9" t="s">
        <v>279</v>
      </c>
      <c r="F419" s="9" t="s">
        <v>4</v>
      </c>
      <c r="G419" s="9" t="s">
        <v>363</v>
      </c>
      <c r="H419" s="9" t="s">
        <v>23</v>
      </c>
      <c r="I419" s="9" t="s">
        <v>16</v>
      </c>
      <c r="J419" s="9" t="s">
        <v>158</v>
      </c>
      <c r="K419" s="9" t="s">
        <v>48</v>
      </c>
    </row>
    <row r="420" customFormat="false" ht="15.75" hidden="false" customHeight="false" outlineLevel="0" collapsed="false">
      <c r="A420" s="9" t="n">
        <v>416</v>
      </c>
      <c r="B420" s="9" t="s">
        <v>1270</v>
      </c>
      <c r="C420" s="23" t="s">
        <v>1271</v>
      </c>
      <c r="D420" s="24" t="s">
        <v>1272</v>
      </c>
      <c r="E420" s="9" t="s">
        <v>1273</v>
      </c>
      <c r="F420" s="9" t="s">
        <v>4</v>
      </c>
      <c r="G420" s="9" t="s">
        <v>53</v>
      </c>
      <c r="H420" s="9" t="s">
        <v>23</v>
      </c>
      <c r="I420" s="9" t="s">
        <v>16</v>
      </c>
      <c r="J420" s="9" t="s">
        <v>158</v>
      </c>
      <c r="K420" s="9" t="s">
        <v>48</v>
      </c>
    </row>
    <row r="421" customFormat="false" ht="15.75" hidden="false" customHeight="false" outlineLevel="0" collapsed="false">
      <c r="A421" s="9" t="n">
        <v>417</v>
      </c>
      <c r="B421" s="9" t="s">
        <v>1274</v>
      </c>
      <c r="C421" s="23" t="s">
        <v>823</v>
      </c>
      <c r="D421" s="24" t="s">
        <v>44</v>
      </c>
      <c r="E421" s="9" t="s">
        <v>352</v>
      </c>
      <c r="F421" s="9" t="s">
        <v>4</v>
      </c>
      <c r="G421" s="9" t="s">
        <v>53</v>
      </c>
      <c r="H421" s="9" t="s">
        <v>24</v>
      </c>
      <c r="I421" s="9" t="s">
        <v>16</v>
      </c>
      <c r="J421" s="9" t="s">
        <v>84</v>
      </c>
      <c r="K421" s="9" t="s">
        <v>48</v>
      </c>
    </row>
    <row r="422" customFormat="false" ht="15.75" hidden="false" customHeight="false" outlineLevel="0" collapsed="false">
      <c r="A422" s="9" t="n">
        <v>418</v>
      </c>
      <c r="B422" s="9" t="s">
        <v>1275</v>
      </c>
      <c r="C422" s="23" t="s">
        <v>118</v>
      </c>
      <c r="D422" s="24" t="s">
        <v>1276</v>
      </c>
      <c r="E422" s="9" t="s">
        <v>1277</v>
      </c>
      <c r="F422" s="9" t="s">
        <v>5</v>
      </c>
      <c r="G422" s="9" t="s">
        <v>53</v>
      </c>
      <c r="H422" s="9" t="s">
        <v>24</v>
      </c>
      <c r="I422" s="9" t="s">
        <v>16</v>
      </c>
      <c r="J422" s="9" t="s">
        <v>84</v>
      </c>
      <c r="K422" s="9" t="s">
        <v>48</v>
      </c>
    </row>
    <row r="423" customFormat="false" ht="15.75" hidden="false" customHeight="false" outlineLevel="0" collapsed="false">
      <c r="A423" s="9" t="n">
        <v>419</v>
      </c>
      <c r="B423" s="9" t="s">
        <v>1278</v>
      </c>
      <c r="C423" s="23" t="s">
        <v>1279</v>
      </c>
      <c r="D423" s="24" t="s">
        <v>1280</v>
      </c>
      <c r="E423" s="9" t="s">
        <v>1281</v>
      </c>
      <c r="F423" s="9" t="s">
        <v>4</v>
      </c>
      <c r="G423" s="9" t="s">
        <v>63</v>
      </c>
      <c r="H423" s="9" t="s">
        <v>24</v>
      </c>
      <c r="I423" s="9" t="s">
        <v>16</v>
      </c>
      <c r="J423" s="9" t="s">
        <v>84</v>
      </c>
      <c r="K423" s="9" t="s">
        <v>48</v>
      </c>
    </row>
    <row r="424" customFormat="false" ht="15.75" hidden="false" customHeight="false" outlineLevel="0" collapsed="false">
      <c r="A424" s="9" t="n">
        <v>420</v>
      </c>
      <c r="B424" s="9" t="s">
        <v>1282</v>
      </c>
      <c r="C424" s="23" t="s">
        <v>246</v>
      </c>
      <c r="D424" s="24" t="s">
        <v>1283</v>
      </c>
      <c r="E424" s="9" t="s">
        <v>1284</v>
      </c>
      <c r="F424" s="9" t="s">
        <v>4</v>
      </c>
      <c r="G424" s="9" t="s">
        <v>63</v>
      </c>
      <c r="H424" s="9" t="s">
        <v>24</v>
      </c>
      <c r="I424" s="9" t="s">
        <v>16</v>
      </c>
      <c r="J424" s="9" t="s">
        <v>84</v>
      </c>
      <c r="K424" s="9" t="s">
        <v>48</v>
      </c>
    </row>
    <row r="425" customFormat="false" ht="15.75" hidden="false" customHeight="false" outlineLevel="0" collapsed="false">
      <c r="A425" s="9" t="n">
        <v>421</v>
      </c>
      <c r="B425" s="9" t="s">
        <v>1285</v>
      </c>
      <c r="C425" s="23" t="s">
        <v>110</v>
      </c>
      <c r="D425" s="24" t="s">
        <v>1286</v>
      </c>
      <c r="E425" s="9" t="s">
        <v>1287</v>
      </c>
      <c r="F425" s="9" t="s">
        <v>4</v>
      </c>
      <c r="G425" s="9" t="s">
        <v>63</v>
      </c>
      <c r="H425" s="9" t="s">
        <v>24</v>
      </c>
      <c r="I425" s="9" t="s">
        <v>16</v>
      </c>
      <c r="J425" s="9" t="s">
        <v>84</v>
      </c>
      <c r="K425" s="9" t="s">
        <v>48</v>
      </c>
    </row>
    <row r="426" customFormat="false" ht="15.75" hidden="false" customHeight="false" outlineLevel="0" collapsed="false">
      <c r="A426" s="9" t="n">
        <v>422</v>
      </c>
      <c r="B426" s="9" t="s">
        <v>1288</v>
      </c>
      <c r="C426" s="23" t="s">
        <v>1289</v>
      </c>
      <c r="D426" s="24" t="s">
        <v>1286</v>
      </c>
      <c r="E426" s="9" t="s">
        <v>1290</v>
      </c>
      <c r="F426" s="9" t="s">
        <v>4</v>
      </c>
      <c r="G426" s="9" t="s">
        <v>63</v>
      </c>
      <c r="H426" s="9" t="s">
        <v>24</v>
      </c>
      <c r="I426" s="9" t="s">
        <v>16</v>
      </c>
      <c r="J426" s="9" t="s">
        <v>84</v>
      </c>
      <c r="K426" s="9" t="s">
        <v>48</v>
      </c>
    </row>
    <row r="427" customFormat="false" ht="15.75" hidden="false" customHeight="false" outlineLevel="0" collapsed="false">
      <c r="A427" s="9" t="n">
        <v>423</v>
      </c>
      <c r="B427" s="9" t="s">
        <v>1291</v>
      </c>
      <c r="C427" s="23" t="s">
        <v>137</v>
      </c>
      <c r="D427" s="24" t="s">
        <v>512</v>
      </c>
      <c r="E427" s="9" t="s">
        <v>173</v>
      </c>
      <c r="F427" s="9" t="s">
        <v>4</v>
      </c>
      <c r="G427" s="9" t="s">
        <v>235</v>
      </c>
      <c r="H427" s="9" t="s">
        <v>24</v>
      </c>
      <c r="I427" s="9" t="s">
        <v>16</v>
      </c>
      <c r="J427" s="9" t="s">
        <v>84</v>
      </c>
      <c r="K427" s="9" t="s">
        <v>48</v>
      </c>
    </row>
    <row r="428" customFormat="false" ht="15.75" hidden="false" customHeight="false" outlineLevel="0" collapsed="false">
      <c r="A428" s="9" t="n">
        <v>424</v>
      </c>
      <c r="B428" s="9" t="s">
        <v>1292</v>
      </c>
      <c r="C428" s="23" t="s">
        <v>55</v>
      </c>
      <c r="D428" s="24" t="s">
        <v>1293</v>
      </c>
      <c r="E428" s="9" t="s">
        <v>1294</v>
      </c>
      <c r="F428" s="9" t="s">
        <v>4</v>
      </c>
      <c r="G428" s="9" t="s">
        <v>53</v>
      </c>
      <c r="H428" s="9" t="s">
        <v>24</v>
      </c>
      <c r="I428" s="9" t="s">
        <v>16</v>
      </c>
      <c r="J428" s="9" t="s">
        <v>84</v>
      </c>
      <c r="K428" s="9" t="s">
        <v>48</v>
      </c>
    </row>
    <row r="429" customFormat="false" ht="15.75" hidden="false" customHeight="false" outlineLevel="0" collapsed="false">
      <c r="A429" s="9" t="n">
        <v>425</v>
      </c>
      <c r="B429" s="9" t="s">
        <v>1295</v>
      </c>
      <c r="C429" s="23" t="s">
        <v>137</v>
      </c>
      <c r="D429" s="24" t="s">
        <v>82</v>
      </c>
      <c r="E429" s="9" t="s">
        <v>1025</v>
      </c>
      <c r="F429" s="9" t="s">
        <v>4</v>
      </c>
      <c r="G429" s="9" t="s">
        <v>53</v>
      </c>
      <c r="H429" s="9" t="s">
        <v>24</v>
      </c>
      <c r="I429" s="9" t="s">
        <v>16</v>
      </c>
      <c r="J429" s="9" t="s">
        <v>84</v>
      </c>
      <c r="K429" s="9" t="s">
        <v>48</v>
      </c>
    </row>
    <row r="430" customFormat="false" ht="15.75" hidden="false" customHeight="false" outlineLevel="0" collapsed="false">
      <c r="A430" s="9" t="n">
        <v>426</v>
      </c>
      <c r="B430" s="9" t="s">
        <v>1296</v>
      </c>
      <c r="C430" s="23" t="s">
        <v>186</v>
      </c>
      <c r="D430" s="24" t="s">
        <v>1297</v>
      </c>
      <c r="E430" s="9" t="s">
        <v>1298</v>
      </c>
      <c r="F430" s="9" t="s">
        <v>5</v>
      </c>
      <c r="G430" s="9" t="s">
        <v>63</v>
      </c>
      <c r="H430" s="9" t="s">
        <v>24</v>
      </c>
      <c r="I430" s="9" t="s">
        <v>16</v>
      </c>
      <c r="J430" s="9" t="s">
        <v>84</v>
      </c>
      <c r="K430" s="9" t="s">
        <v>48</v>
      </c>
    </row>
    <row r="431" customFormat="false" ht="15.75" hidden="false" customHeight="false" outlineLevel="0" collapsed="false">
      <c r="A431" s="9" t="n">
        <v>427</v>
      </c>
      <c r="B431" s="9" t="s">
        <v>1299</v>
      </c>
      <c r="C431" s="23" t="s">
        <v>1091</v>
      </c>
      <c r="D431" s="24" t="s">
        <v>1300</v>
      </c>
      <c r="E431" s="9" t="s">
        <v>1301</v>
      </c>
      <c r="F431" s="9" t="s">
        <v>4</v>
      </c>
      <c r="G431" s="9" t="s">
        <v>63</v>
      </c>
      <c r="H431" s="9" t="s">
        <v>24</v>
      </c>
      <c r="I431" s="9" t="s">
        <v>16</v>
      </c>
      <c r="J431" s="9" t="s">
        <v>84</v>
      </c>
      <c r="K431" s="9" t="s">
        <v>48</v>
      </c>
    </row>
    <row r="432" customFormat="false" ht="15.75" hidden="false" customHeight="false" outlineLevel="0" collapsed="false">
      <c r="A432" s="9" t="n">
        <v>428</v>
      </c>
      <c r="B432" s="9" t="s">
        <v>1302</v>
      </c>
      <c r="C432" s="23" t="s">
        <v>246</v>
      </c>
      <c r="D432" s="24" t="s">
        <v>445</v>
      </c>
      <c r="E432" s="9" t="s">
        <v>1303</v>
      </c>
      <c r="F432" s="9" t="s">
        <v>4</v>
      </c>
      <c r="G432" s="9" t="s">
        <v>63</v>
      </c>
      <c r="H432" s="9" t="s">
        <v>24</v>
      </c>
      <c r="I432" s="9" t="s">
        <v>16</v>
      </c>
      <c r="J432" s="9" t="s">
        <v>84</v>
      </c>
      <c r="K432" s="9" t="s">
        <v>48</v>
      </c>
    </row>
    <row r="433" customFormat="false" ht="15.75" hidden="false" customHeight="false" outlineLevel="0" collapsed="false">
      <c r="A433" s="9" t="n">
        <v>429</v>
      </c>
      <c r="B433" s="9" t="s">
        <v>1304</v>
      </c>
      <c r="C433" s="23" t="s">
        <v>1305</v>
      </c>
      <c r="D433" s="24" t="s">
        <v>211</v>
      </c>
      <c r="E433" s="9" t="s">
        <v>1306</v>
      </c>
      <c r="F433" s="9" t="s">
        <v>4</v>
      </c>
      <c r="G433" s="9" t="s">
        <v>63</v>
      </c>
      <c r="H433" s="9" t="s">
        <v>24</v>
      </c>
      <c r="I433" s="9" t="s">
        <v>16</v>
      </c>
      <c r="J433" s="9" t="s">
        <v>84</v>
      </c>
      <c r="K433" s="9" t="s">
        <v>48</v>
      </c>
    </row>
    <row r="434" customFormat="false" ht="15.75" hidden="false" customHeight="false" outlineLevel="0" collapsed="false">
      <c r="A434" s="9" t="n">
        <v>430</v>
      </c>
      <c r="B434" s="9" t="s">
        <v>1307</v>
      </c>
      <c r="C434" s="23" t="s">
        <v>110</v>
      </c>
      <c r="D434" s="24" t="s">
        <v>1308</v>
      </c>
      <c r="E434" s="9" t="s">
        <v>1309</v>
      </c>
      <c r="F434" s="9" t="s">
        <v>4</v>
      </c>
      <c r="G434" s="9" t="s">
        <v>63</v>
      </c>
      <c r="H434" s="9" t="s">
        <v>24</v>
      </c>
      <c r="I434" s="9" t="s">
        <v>16</v>
      </c>
      <c r="J434" s="9" t="s">
        <v>84</v>
      </c>
      <c r="K434" s="9" t="s">
        <v>48</v>
      </c>
    </row>
    <row r="435" customFormat="false" ht="15.75" hidden="false" customHeight="false" outlineLevel="0" collapsed="false">
      <c r="A435" s="9" t="n">
        <v>431</v>
      </c>
      <c r="B435" s="9" t="s">
        <v>1310</v>
      </c>
      <c r="C435" s="23" t="s">
        <v>137</v>
      </c>
      <c r="D435" s="24" t="s">
        <v>1311</v>
      </c>
      <c r="E435" s="9" t="s">
        <v>1312</v>
      </c>
      <c r="F435" s="9" t="s">
        <v>4</v>
      </c>
      <c r="G435" s="9" t="s">
        <v>53</v>
      </c>
      <c r="H435" s="9" t="s">
        <v>24</v>
      </c>
      <c r="I435" s="9" t="s">
        <v>16</v>
      </c>
      <c r="J435" s="9" t="s">
        <v>84</v>
      </c>
      <c r="K435" s="9" t="s">
        <v>48</v>
      </c>
    </row>
    <row r="436" customFormat="false" ht="15.75" hidden="false" customHeight="false" outlineLevel="0" collapsed="false">
      <c r="A436" s="9" t="n">
        <v>432</v>
      </c>
      <c r="B436" s="9" t="s">
        <v>1313</v>
      </c>
      <c r="C436" s="23" t="s">
        <v>118</v>
      </c>
      <c r="D436" s="24" t="s">
        <v>1314</v>
      </c>
      <c r="E436" s="9" t="s">
        <v>272</v>
      </c>
      <c r="F436" s="9" t="s">
        <v>5</v>
      </c>
      <c r="G436" s="9" t="s">
        <v>53</v>
      </c>
      <c r="H436" s="9" t="s">
        <v>24</v>
      </c>
      <c r="I436" s="9" t="s">
        <v>16</v>
      </c>
      <c r="J436" s="9" t="s">
        <v>84</v>
      </c>
      <c r="K436" s="9" t="s">
        <v>48</v>
      </c>
    </row>
    <row r="437" customFormat="false" ht="15.75" hidden="false" customHeight="false" outlineLevel="0" collapsed="false">
      <c r="A437" s="9" t="n">
        <v>433</v>
      </c>
      <c r="B437" s="9" t="s">
        <v>1315</v>
      </c>
      <c r="C437" s="23" t="s">
        <v>1289</v>
      </c>
      <c r="D437" s="24" t="s">
        <v>762</v>
      </c>
      <c r="E437" s="9" t="s">
        <v>352</v>
      </c>
      <c r="F437" s="9" t="s">
        <v>4</v>
      </c>
      <c r="G437" s="9" t="s">
        <v>63</v>
      </c>
      <c r="H437" s="9" t="s">
        <v>24</v>
      </c>
      <c r="I437" s="9" t="s">
        <v>16</v>
      </c>
      <c r="J437" s="9" t="s">
        <v>84</v>
      </c>
      <c r="K437" s="9" t="s">
        <v>48</v>
      </c>
    </row>
    <row r="438" customFormat="false" ht="15.75" hidden="false" customHeight="false" outlineLevel="0" collapsed="false">
      <c r="A438" s="9" t="n">
        <v>434</v>
      </c>
      <c r="B438" s="9" t="s">
        <v>1316</v>
      </c>
      <c r="C438" s="23" t="s">
        <v>942</v>
      </c>
      <c r="D438" s="24" t="s">
        <v>1317</v>
      </c>
      <c r="E438" s="9" t="s">
        <v>1318</v>
      </c>
      <c r="F438" s="9" t="s">
        <v>4</v>
      </c>
      <c r="G438" s="9" t="s">
        <v>53</v>
      </c>
      <c r="H438" s="9" t="s">
        <v>24</v>
      </c>
      <c r="I438" s="9" t="s">
        <v>16</v>
      </c>
      <c r="J438" s="9" t="s">
        <v>84</v>
      </c>
      <c r="K438" s="9" t="s">
        <v>48</v>
      </c>
    </row>
    <row r="439" customFormat="false" ht="15.75" hidden="false" customHeight="false" outlineLevel="0" collapsed="false">
      <c r="A439" s="9" t="n">
        <v>435</v>
      </c>
      <c r="B439" s="9" t="s">
        <v>1319</v>
      </c>
      <c r="C439" s="23" t="s">
        <v>942</v>
      </c>
      <c r="D439" s="24" t="s">
        <v>333</v>
      </c>
      <c r="E439" s="9" t="s">
        <v>1320</v>
      </c>
      <c r="F439" s="9" t="s">
        <v>4</v>
      </c>
      <c r="G439" s="9" t="s">
        <v>235</v>
      </c>
      <c r="H439" s="9" t="s">
        <v>24</v>
      </c>
      <c r="I439" s="9" t="s">
        <v>16</v>
      </c>
      <c r="J439" s="9" t="s">
        <v>84</v>
      </c>
      <c r="K439" s="9" t="s">
        <v>48</v>
      </c>
    </row>
    <row r="440" customFormat="false" ht="15.75" hidden="false" customHeight="false" outlineLevel="0" collapsed="false">
      <c r="A440" s="9" t="n">
        <v>436</v>
      </c>
      <c r="B440" s="9" t="s">
        <v>1321</v>
      </c>
      <c r="C440" s="23" t="s">
        <v>118</v>
      </c>
      <c r="D440" s="24" t="s">
        <v>545</v>
      </c>
      <c r="E440" s="9" t="s">
        <v>1322</v>
      </c>
      <c r="F440" s="9" t="s">
        <v>5</v>
      </c>
      <c r="G440" s="9" t="s">
        <v>235</v>
      </c>
      <c r="H440" s="9" t="s">
        <v>24</v>
      </c>
      <c r="I440" s="9" t="s">
        <v>16</v>
      </c>
      <c r="J440" s="9" t="s">
        <v>84</v>
      </c>
      <c r="K440" s="9" t="s">
        <v>48</v>
      </c>
    </row>
    <row r="441" customFormat="false" ht="15.75" hidden="false" customHeight="false" outlineLevel="0" collapsed="false">
      <c r="A441" s="9" t="n">
        <v>437</v>
      </c>
      <c r="B441" s="9" t="s">
        <v>1323</v>
      </c>
      <c r="C441" s="23" t="s">
        <v>1324</v>
      </c>
      <c r="D441" s="24" t="s">
        <v>634</v>
      </c>
      <c r="E441" s="9" t="s">
        <v>1112</v>
      </c>
      <c r="F441" s="9" t="s">
        <v>4</v>
      </c>
      <c r="G441" s="9" t="s">
        <v>63</v>
      </c>
      <c r="H441" s="9" t="s">
        <v>24</v>
      </c>
      <c r="I441" s="9" t="s">
        <v>16</v>
      </c>
      <c r="J441" s="9" t="s">
        <v>84</v>
      </c>
      <c r="K441" s="9" t="s">
        <v>48</v>
      </c>
    </row>
    <row r="442" customFormat="false" ht="15.75" hidden="false" customHeight="false" outlineLevel="0" collapsed="false">
      <c r="A442" s="9" t="n">
        <v>438</v>
      </c>
      <c r="B442" s="9" t="s">
        <v>1325</v>
      </c>
      <c r="C442" s="23" t="s">
        <v>1324</v>
      </c>
      <c r="D442" s="24" t="s">
        <v>646</v>
      </c>
      <c r="E442" s="9" t="s">
        <v>1326</v>
      </c>
      <c r="F442" s="9" t="s">
        <v>4</v>
      </c>
      <c r="G442" s="9" t="s">
        <v>63</v>
      </c>
      <c r="H442" s="9" t="s">
        <v>24</v>
      </c>
      <c r="I442" s="9" t="s">
        <v>16</v>
      </c>
      <c r="J442" s="9" t="s">
        <v>84</v>
      </c>
      <c r="K442" s="9" t="s">
        <v>48</v>
      </c>
    </row>
    <row r="443" customFormat="false" ht="15.75" hidden="false" customHeight="false" outlineLevel="0" collapsed="false">
      <c r="A443" s="9" t="n">
        <v>439</v>
      </c>
      <c r="B443" s="9" t="s">
        <v>1327</v>
      </c>
      <c r="C443" s="23" t="s">
        <v>1328</v>
      </c>
      <c r="D443" s="24" t="s">
        <v>344</v>
      </c>
      <c r="E443" s="9" t="s">
        <v>311</v>
      </c>
      <c r="F443" s="9" t="s">
        <v>4</v>
      </c>
      <c r="G443" s="9" t="s">
        <v>53</v>
      </c>
      <c r="H443" s="9" t="s">
        <v>24</v>
      </c>
      <c r="I443" s="9" t="s">
        <v>16</v>
      </c>
      <c r="J443" s="9" t="s">
        <v>84</v>
      </c>
      <c r="K443" s="9" t="s">
        <v>48</v>
      </c>
    </row>
    <row r="444" customFormat="false" ht="15.75" hidden="false" customHeight="false" outlineLevel="0" collapsed="false">
      <c r="A444" s="9" t="n">
        <v>440</v>
      </c>
      <c r="B444" s="9" t="s">
        <v>1329</v>
      </c>
      <c r="C444" s="23" t="s">
        <v>1330</v>
      </c>
      <c r="D444" s="24" t="s">
        <v>1245</v>
      </c>
      <c r="E444" s="9" t="s">
        <v>516</v>
      </c>
      <c r="F444" s="9" t="s">
        <v>4</v>
      </c>
      <c r="G444" s="9" t="s">
        <v>53</v>
      </c>
      <c r="H444" s="9" t="s">
        <v>24</v>
      </c>
      <c r="I444" s="9" t="s">
        <v>16</v>
      </c>
      <c r="J444" s="9" t="s">
        <v>84</v>
      </c>
      <c r="K444" s="9" t="s">
        <v>48</v>
      </c>
    </row>
    <row r="445" customFormat="false" ht="15.75" hidden="false" customHeight="false" outlineLevel="0" collapsed="false">
      <c r="A445" s="9" t="n">
        <v>441</v>
      </c>
      <c r="B445" s="9" t="s">
        <v>1331</v>
      </c>
      <c r="C445" s="23" t="s">
        <v>1332</v>
      </c>
      <c r="D445" s="24" t="s">
        <v>134</v>
      </c>
      <c r="E445" s="9" t="s">
        <v>1333</v>
      </c>
      <c r="F445" s="9" t="s">
        <v>4</v>
      </c>
      <c r="G445" s="9" t="s">
        <v>53</v>
      </c>
      <c r="H445" s="9" t="s">
        <v>24</v>
      </c>
      <c r="I445" s="9" t="s">
        <v>16</v>
      </c>
      <c r="J445" s="9" t="s">
        <v>84</v>
      </c>
      <c r="K445" s="9" t="s">
        <v>48</v>
      </c>
    </row>
    <row r="446" customFormat="false" ht="15.75" hidden="false" customHeight="false" outlineLevel="0" collapsed="false">
      <c r="A446" s="9" t="n">
        <v>442</v>
      </c>
      <c r="B446" s="9" t="s">
        <v>1334</v>
      </c>
      <c r="C446" s="23" t="s">
        <v>942</v>
      </c>
      <c r="D446" s="24" t="s">
        <v>868</v>
      </c>
      <c r="E446" s="9" t="s">
        <v>1294</v>
      </c>
      <c r="F446" s="9" t="s">
        <v>4</v>
      </c>
      <c r="G446" s="9" t="s">
        <v>53</v>
      </c>
      <c r="H446" s="9" t="s">
        <v>24</v>
      </c>
      <c r="I446" s="9" t="s">
        <v>16</v>
      </c>
      <c r="J446" s="9" t="s">
        <v>84</v>
      </c>
      <c r="K446" s="9" t="s">
        <v>48</v>
      </c>
    </row>
    <row r="447" customFormat="false" ht="15.75" hidden="false" customHeight="false" outlineLevel="0" collapsed="false">
      <c r="A447" s="9" t="n">
        <v>443</v>
      </c>
      <c r="B447" s="9" t="s">
        <v>1335</v>
      </c>
      <c r="C447" s="23" t="s">
        <v>1336</v>
      </c>
      <c r="D447" s="24" t="s">
        <v>1337</v>
      </c>
      <c r="E447" s="9" t="s">
        <v>1338</v>
      </c>
      <c r="F447" s="9" t="s">
        <v>4</v>
      </c>
      <c r="G447" s="9" t="s">
        <v>63</v>
      </c>
      <c r="H447" s="9" t="s">
        <v>24</v>
      </c>
      <c r="I447" s="9" t="s">
        <v>16</v>
      </c>
      <c r="J447" s="9" t="s">
        <v>84</v>
      </c>
      <c r="K447" s="9" t="s">
        <v>48</v>
      </c>
    </row>
    <row r="448" customFormat="false" ht="15.75" hidden="false" customHeight="false" outlineLevel="0" collapsed="false">
      <c r="A448" s="9" t="n">
        <v>444</v>
      </c>
      <c r="B448" s="9" t="s">
        <v>1339</v>
      </c>
      <c r="C448" s="23" t="s">
        <v>137</v>
      </c>
      <c r="D448" s="24" t="s">
        <v>138</v>
      </c>
      <c r="E448" s="9" t="s">
        <v>1340</v>
      </c>
      <c r="F448" s="9" t="s">
        <v>4</v>
      </c>
      <c r="G448" s="9" t="s">
        <v>53</v>
      </c>
      <c r="H448" s="9" t="s">
        <v>24</v>
      </c>
      <c r="I448" s="9" t="s">
        <v>16</v>
      </c>
      <c r="J448" s="9" t="s">
        <v>84</v>
      </c>
      <c r="K448" s="9" t="s">
        <v>48</v>
      </c>
    </row>
    <row r="449" customFormat="false" ht="15.75" hidden="false" customHeight="false" outlineLevel="0" collapsed="false">
      <c r="A449" s="9" t="n">
        <v>445</v>
      </c>
      <c r="B449" s="9" t="s">
        <v>1341</v>
      </c>
      <c r="C449" s="23" t="s">
        <v>246</v>
      </c>
      <c r="D449" s="24" t="s">
        <v>1342</v>
      </c>
      <c r="E449" s="9" t="s">
        <v>1343</v>
      </c>
      <c r="F449" s="9" t="s">
        <v>4</v>
      </c>
      <c r="G449" s="9" t="s">
        <v>63</v>
      </c>
      <c r="H449" s="9" t="s">
        <v>24</v>
      </c>
      <c r="I449" s="9" t="s">
        <v>16</v>
      </c>
      <c r="J449" s="9" t="s">
        <v>84</v>
      </c>
      <c r="K449" s="9" t="s">
        <v>48</v>
      </c>
    </row>
    <row r="450" customFormat="false" ht="15.75" hidden="false" customHeight="false" outlineLevel="0" collapsed="false">
      <c r="A450" s="9" t="n">
        <v>446</v>
      </c>
      <c r="B450" s="9" t="s">
        <v>1344</v>
      </c>
      <c r="C450" s="23" t="s">
        <v>137</v>
      </c>
      <c r="D450" s="24" t="s">
        <v>1345</v>
      </c>
      <c r="E450" s="9" t="s">
        <v>655</v>
      </c>
      <c r="F450" s="9" t="s">
        <v>4</v>
      </c>
      <c r="G450" s="9" t="s">
        <v>53</v>
      </c>
      <c r="H450" s="9" t="s">
        <v>24</v>
      </c>
      <c r="I450" s="9" t="s">
        <v>16</v>
      </c>
      <c r="J450" s="9" t="s">
        <v>84</v>
      </c>
      <c r="K450" s="9" t="s">
        <v>48</v>
      </c>
    </row>
    <row r="451" customFormat="false" ht="15.75" hidden="false" customHeight="false" outlineLevel="0" collapsed="false">
      <c r="A451" s="9" t="n">
        <v>447</v>
      </c>
      <c r="B451" s="9" t="s">
        <v>1346</v>
      </c>
      <c r="C451" s="23" t="s">
        <v>1324</v>
      </c>
      <c r="D451" s="24" t="s">
        <v>1347</v>
      </c>
      <c r="E451" s="9" t="s">
        <v>680</v>
      </c>
      <c r="F451" s="9" t="s">
        <v>4</v>
      </c>
      <c r="G451" s="9" t="s">
        <v>63</v>
      </c>
      <c r="H451" s="9" t="s">
        <v>24</v>
      </c>
      <c r="I451" s="9" t="s">
        <v>16</v>
      </c>
      <c r="J451" s="9" t="s">
        <v>84</v>
      </c>
      <c r="K451" s="9" t="s">
        <v>48</v>
      </c>
    </row>
    <row r="452" customFormat="false" ht="15.75" hidden="false" customHeight="false" outlineLevel="0" collapsed="false">
      <c r="A452" s="9" t="n">
        <v>448</v>
      </c>
      <c r="B452" s="9" t="s">
        <v>1348</v>
      </c>
      <c r="C452" s="23" t="s">
        <v>1349</v>
      </c>
      <c r="D452" s="24" t="s">
        <v>381</v>
      </c>
      <c r="E452" s="9" t="s">
        <v>991</v>
      </c>
      <c r="F452" s="9" t="s">
        <v>4</v>
      </c>
      <c r="G452" s="9" t="s">
        <v>53</v>
      </c>
      <c r="H452" s="9" t="s">
        <v>24</v>
      </c>
      <c r="I452" s="9" t="s">
        <v>16</v>
      </c>
      <c r="J452" s="9" t="s">
        <v>84</v>
      </c>
      <c r="K452" s="9" t="s">
        <v>48</v>
      </c>
    </row>
    <row r="453" customFormat="false" ht="15.75" hidden="false" customHeight="false" outlineLevel="0" collapsed="false">
      <c r="A453" s="9" t="n">
        <v>449</v>
      </c>
      <c r="B453" s="9" t="s">
        <v>1350</v>
      </c>
      <c r="C453" s="23" t="s">
        <v>55</v>
      </c>
      <c r="D453" s="24" t="s">
        <v>381</v>
      </c>
      <c r="E453" s="9" t="s">
        <v>1351</v>
      </c>
      <c r="F453" s="9" t="s">
        <v>4</v>
      </c>
      <c r="G453" s="9" t="s">
        <v>53</v>
      </c>
      <c r="H453" s="9" t="s">
        <v>24</v>
      </c>
      <c r="I453" s="9" t="s">
        <v>16</v>
      </c>
      <c r="J453" s="9" t="s">
        <v>84</v>
      </c>
      <c r="K453" s="9" t="s">
        <v>48</v>
      </c>
    </row>
    <row r="454" customFormat="false" ht="15.75" hidden="false" customHeight="false" outlineLevel="0" collapsed="false">
      <c r="A454" s="9" t="n">
        <v>450</v>
      </c>
      <c r="B454" s="9" t="s">
        <v>1352</v>
      </c>
      <c r="C454" s="23" t="s">
        <v>1353</v>
      </c>
      <c r="D454" s="24" t="s">
        <v>1269</v>
      </c>
      <c r="E454" s="9" t="s">
        <v>1273</v>
      </c>
      <c r="F454" s="9" t="s">
        <v>4</v>
      </c>
      <c r="G454" s="9" t="s">
        <v>53</v>
      </c>
      <c r="H454" s="9" t="s">
        <v>24</v>
      </c>
      <c r="I454" s="9" t="s">
        <v>16</v>
      </c>
      <c r="J454" s="9" t="s">
        <v>84</v>
      </c>
      <c r="K454" s="9" t="s">
        <v>48</v>
      </c>
    </row>
    <row r="455" customFormat="false" ht="15.75" hidden="false" customHeight="false" outlineLevel="0" collapsed="false">
      <c r="A455" s="9" t="n">
        <v>451</v>
      </c>
      <c r="B455" s="9" t="s">
        <v>1354</v>
      </c>
      <c r="C455" s="23" t="s">
        <v>1324</v>
      </c>
      <c r="D455" s="24" t="s">
        <v>1355</v>
      </c>
      <c r="E455" s="9" t="s">
        <v>1356</v>
      </c>
      <c r="F455" s="9" t="s">
        <v>4</v>
      </c>
      <c r="G455" s="9" t="s">
        <v>63</v>
      </c>
      <c r="H455" s="9" t="s">
        <v>24</v>
      </c>
      <c r="I455" s="9" t="s">
        <v>16</v>
      </c>
      <c r="J455" s="9" t="s">
        <v>84</v>
      </c>
      <c r="K455" s="9" t="s">
        <v>48</v>
      </c>
    </row>
    <row r="456" customFormat="false" ht="15.75" hidden="false" customHeight="false" outlineLevel="0" collapsed="false">
      <c r="A456" s="9" t="n">
        <v>452</v>
      </c>
      <c r="B456" s="9" t="s">
        <v>1357</v>
      </c>
      <c r="C456" s="23" t="s">
        <v>1358</v>
      </c>
      <c r="D456" s="24" t="s">
        <v>44</v>
      </c>
      <c r="E456" s="9" t="s">
        <v>1074</v>
      </c>
      <c r="F456" s="9" t="s">
        <v>4</v>
      </c>
      <c r="G456" s="9" t="s">
        <v>46</v>
      </c>
      <c r="H456" s="9" t="s">
        <v>25</v>
      </c>
      <c r="I456" s="9" t="s">
        <v>16</v>
      </c>
      <c r="J456" s="9" t="s">
        <v>58</v>
      </c>
      <c r="K456" s="9" t="s">
        <v>48</v>
      </c>
    </row>
    <row r="457" customFormat="false" ht="15.75" hidden="false" customHeight="false" outlineLevel="0" collapsed="false">
      <c r="A457" s="9" t="n">
        <v>453</v>
      </c>
      <c r="B457" s="9" t="s">
        <v>1359</v>
      </c>
      <c r="C457" s="23" t="s">
        <v>1360</v>
      </c>
      <c r="D457" s="24" t="s">
        <v>1361</v>
      </c>
      <c r="E457" s="9" t="s">
        <v>1362</v>
      </c>
      <c r="F457" s="9" t="s">
        <v>4</v>
      </c>
      <c r="G457" s="9" t="s">
        <v>53</v>
      </c>
      <c r="H457" s="9" t="s">
        <v>25</v>
      </c>
      <c r="I457" s="9" t="s">
        <v>16</v>
      </c>
      <c r="J457" s="9" t="s">
        <v>58</v>
      </c>
      <c r="K457" s="9" t="s">
        <v>48</v>
      </c>
    </row>
    <row r="458" customFormat="false" ht="15.75" hidden="false" customHeight="false" outlineLevel="0" collapsed="false">
      <c r="A458" s="9" t="n">
        <v>454</v>
      </c>
      <c r="B458" s="9" t="s">
        <v>1363</v>
      </c>
      <c r="C458" s="23" t="s">
        <v>66</v>
      </c>
      <c r="D458" s="24" t="s">
        <v>1364</v>
      </c>
      <c r="E458" s="9" t="s">
        <v>536</v>
      </c>
      <c r="F458" s="9" t="s">
        <v>4</v>
      </c>
      <c r="G458" s="9" t="s">
        <v>53</v>
      </c>
      <c r="H458" s="9" t="s">
        <v>25</v>
      </c>
      <c r="I458" s="9" t="s">
        <v>16</v>
      </c>
      <c r="J458" s="9" t="s">
        <v>58</v>
      </c>
      <c r="K458" s="9" t="s">
        <v>48</v>
      </c>
    </row>
    <row r="459" customFormat="false" ht="15.75" hidden="false" customHeight="false" outlineLevel="0" collapsed="false">
      <c r="A459" s="9" t="n">
        <v>455</v>
      </c>
      <c r="B459" s="9" t="s">
        <v>1365</v>
      </c>
      <c r="C459" s="23" t="s">
        <v>1366</v>
      </c>
      <c r="D459" s="24" t="s">
        <v>392</v>
      </c>
      <c r="E459" s="9" t="s">
        <v>337</v>
      </c>
      <c r="F459" s="9" t="s">
        <v>5</v>
      </c>
      <c r="G459" s="9" t="s">
        <v>53</v>
      </c>
      <c r="H459" s="9" t="s">
        <v>25</v>
      </c>
      <c r="I459" s="9" t="s">
        <v>16</v>
      </c>
      <c r="J459" s="9" t="s">
        <v>58</v>
      </c>
      <c r="K459" s="9" t="s">
        <v>48</v>
      </c>
    </row>
    <row r="460" customFormat="false" ht="15.75" hidden="false" customHeight="false" outlineLevel="0" collapsed="false">
      <c r="A460" s="9" t="n">
        <v>456</v>
      </c>
      <c r="B460" s="9" t="s">
        <v>1367</v>
      </c>
      <c r="C460" s="23" t="s">
        <v>125</v>
      </c>
      <c r="D460" s="24" t="s">
        <v>987</v>
      </c>
      <c r="E460" s="9" t="s">
        <v>1039</v>
      </c>
      <c r="F460" s="9" t="s">
        <v>4</v>
      </c>
      <c r="G460" s="9" t="s">
        <v>53</v>
      </c>
      <c r="H460" s="9" t="s">
        <v>25</v>
      </c>
      <c r="I460" s="9" t="s">
        <v>16</v>
      </c>
      <c r="J460" s="9" t="s">
        <v>58</v>
      </c>
      <c r="K460" s="9" t="s">
        <v>48</v>
      </c>
    </row>
    <row r="461" customFormat="false" ht="15.75" hidden="false" customHeight="false" outlineLevel="0" collapsed="false">
      <c r="A461" s="9" t="n">
        <v>457</v>
      </c>
      <c r="B461" s="9" t="s">
        <v>1368</v>
      </c>
      <c r="C461" s="23" t="s">
        <v>1369</v>
      </c>
      <c r="D461" s="24" t="s">
        <v>1370</v>
      </c>
      <c r="E461" s="9" t="s">
        <v>180</v>
      </c>
      <c r="F461" s="9" t="s">
        <v>4</v>
      </c>
      <c r="G461" s="9" t="s">
        <v>53</v>
      </c>
      <c r="H461" s="9" t="s">
        <v>25</v>
      </c>
      <c r="I461" s="9" t="s">
        <v>16</v>
      </c>
      <c r="J461" s="9" t="s">
        <v>58</v>
      </c>
      <c r="K461" s="9" t="s">
        <v>48</v>
      </c>
    </row>
    <row r="462" customFormat="false" ht="15.75" hidden="false" customHeight="false" outlineLevel="0" collapsed="false">
      <c r="A462" s="9" t="n">
        <v>458</v>
      </c>
      <c r="B462" s="9" t="s">
        <v>1371</v>
      </c>
      <c r="C462" s="23" t="s">
        <v>91</v>
      </c>
      <c r="D462" s="24" t="s">
        <v>175</v>
      </c>
      <c r="E462" s="9" t="s">
        <v>1372</v>
      </c>
      <c r="F462" s="9" t="s">
        <v>4</v>
      </c>
      <c r="G462" s="9" t="s">
        <v>53</v>
      </c>
      <c r="H462" s="9" t="s">
        <v>25</v>
      </c>
      <c r="I462" s="9" t="s">
        <v>16</v>
      </c>
      <c r="J462" s="9" t="s">
        <v>58</v>
      </c>
      <c r="K462" s="9" t="s">
        <v>48</v>
      </c>
    </row>
    <row r="463" customFormat="false" ht="15.75" hidden="false" customHeight="false" outlineLevel="0" collapsed="false">
      <c r="A463" s="9" t="n">
        <v>459</v>
      </c>
      <c r="B463" s="9" t="s">
        <v>1373</v>
      </c>
      <c r="C463" s="23" t="s">
        <v>552</v>
      </c>
      <c r="D463" s="24" t="s">
        <v>267</v>
      </c>
      <c r="E463" s="9" t="s">
        <v>1374</v>
      </c>
      <c r="F463" s="9" t="s">
        <v>5</v>
      </c>
      <c r="G463" s="9" t="s">
        <v>63</v>
      </c>
      <c r="H463" s="9" t="s">
        <v>25</v>
      </c>
      <c r="I463" s="9" t="s">
        <v>16</v>
      </c>
      <c r="J463" s="9" t="s">
        <v>58</v>
      </c>
      <c r="K463" s="9" t="s">
        <v>48</v>
      </c>
    </row>
    <row r="464" customFormat="false" ht="15.75" hidden="false" customHeight="false" outlineLevel="0" collapsed="false">
      <c r="A464" s="9" t="n">
        <v>460</v>
      </c>
      <c r="B464" s="9" t="s">
        <v>1375</v>
      </c>
      <c r="C464" s="23" t="s">
        <v>848</v>
      </c>
      <c r="D464" s="24" t="s">
        <v>1376</v>
      </c>
      <c r="E464" s="9" t="s">
        <v>1377</v>
      </c>
      <c r="F464" s="9" t="s">
        <v>4</v>
      </c>
      <c r="G464" s="9" t="s">
        <v>235</v>
      </c>
      <c r="H464" s="9" t="s">
        <v>25</v>
      </c>
      <c r="I464" s="9" t="s">
        <v>16</v>
      </c>
      <c r="J464" s="9" t="s">
        <v>58</v>
      </c>
      <c r="K464" s="9" t="s">
        <v>48</v>
      </c>
    </row>
    <row r="465" customFormat="false" ht="15.75" hidden="false" customHeight="false" outlineLevel="0" collapsed="false">
      <c r="A465" s="9" t="n">
        <v>461</v>
      </c>
      <c r="B465" s="9" t="s">
        <v>1378</v>
      </c>
      <c r="C465" s="23" t="s">
        <v>55</v>
      </c>
      <c r="D465" s="24" t="s">
        <v>420</v>
      </c>
      <c r="E465" s="9" t="s">
        <v>894</v>
      </c>
      <c r="F465" s="9" t="s">
        <v>4</v>
      </c>
      <c r="G465" s="9" t="s">
        <v>53</v>
      </c>
      <c r="H465" s="9" t="s">
        <v>25</v>
      </c>
      <c r="I465" s="9" t="s">
        <v>16</v>
      </c>
      <c r="J465" s="9" t="s">
        <v>58</v>
      </c>
      <c r="K465" s="9" t="s">
        <v>48</v>
      </c>
    </row>
    <row r="466" customFormat="false" ht="15.75" hidden="false" customHeight="false" outlineLevel="0" collapsed="false">
      <c r="A466" s="9" t="n">
        <v>462</v>
      </c>
      <c r="B466" s="9" t="s">
        <v>1379</v>
      </c>
      <c r="C466" s="23" t="s">
        <v>118</v>
      </c>
      <c r="D466" s="24" t="s">
        <v>1380</v>
      </c>
      <c r="E466" s="9" t="s">
        <v>1259</v>
      </c>
      <c r="F466" s="9" t="s">
        <v>5</v>
      </c>
      <c r="G466" s="9" t="s">
        <v>53</v>
      </c>
      <c r="H466" s="9" t="s">
        <v>25</v>
      </c>
      <c r="I466" s="9" t="s">
        <v>16</v>
      </c>
      <c r="J466" s="9" t="s">
        <v>58</v>
      </c>
      <c r="K466" s="9" t="s">
        <v>48</v>
      </c>
    </row>
    <row r="467" customFormat="false" ht="15.75" hidden="false" customHeight="false" outlineLevel="0" collapsed="false">
      <c r="A467" s="9" t="n">
        <v>463</v>
      </c>
      <c r="B467" s="9" t="s">
        <v>1381</v>
      </c>
      <c r="C467" s="23" t="s">
        <v>881</v>
      </c>
      <c r="D467" s="24" t="s">
        <v>1380</v>
      </c>
      <c r="E467" s="9" t="s">
        <v>1382</v>
      </c>
      <c r="F467" s="9" t="s">
        <v>5</v>
      </c>
      <c r="G467" s="9" t="s">
        <v>53</v>
      </c>
      <c r="H467" s="9" t="s">
        <v>25</v>
      </c>
      <c r="I467" s="9" t="s">
        <v>16</v>
      </c>
      <c r="J467" s="9" t="s">
        <v>58</v>
      </c>
      <c r="K467" s="9" t="s">
        <v>48</v>
      </c>
    </row>
    <row r="468" customFormat="false" ht="15.75" hidden="false" customHeight="false" outlineLevel="0" collapsed="false">
      <c r="A468" s="9" t="n">
        <v>464</v>
      </c>
      <c r="B468" s="9" t="s">
        <v>1383</v>
      </c>
      <c r="C468" s="23" t="s">
        <v>66</v>
      </c>
      <c r="D468" s="24" t="s">
        <v>1384</v>
      </c>
      <c r="E468" s="9" t="s">
        <v>1385</v>
      </c>
      <c r="F468" s="9" t="s">
        <v>4</v>
      </c>
      <c r="G468" s="9" t="s">
        <v>53</v>
      </c>
      <c r="H468" s="9" t="s">
        <v>25</v>
      </c>
      <c r="I468" s="9" t="s">
        <v>16</v>
      </c>
      <c r="J468" s="9" t="s">
        <v>58</v>
      </c>
      <c r="K468" s="9" t="s">
        <v>48</v>
      </c>
    </row>
    <row r="469" customFormat="false" ht="15.75" hidden="false" customHeight="false" outlineLevel="0" collapsed="false">
      <c r="A469" s="9" t="n">
        <v>465</v>
      </c>
      <c r="B469" s="9" t="s">
        <v>1386</v>
      </c>
      <c r="C469" s="23" t="s">
        <v>1387</v>
      </c>
      <c r="D469" s="24" t="s">
        <v>1012</v>
      </c>
      <c r="E469" s="9" t="s">
        <v>1388</v>
      </c>
      <c r="F469" s="9" t="s">
        <v>4</v>
      </c>
      <c r="G469" s="9" t="s">
        <v>304</v>
      </c>
      <c r="H469" s="9" t="s">
        <v>25</v>
      </c>
      <c r="I469" s="9" t="s">
        <v>16</v>
      </c>
      <c r="J469" s="9" t="s">
        <v>58</v>
      </c>
      <c r="K469" s="9" t="s">
        <v>48</v>
      </c>
    </row>
    <row r="470" customFormat="false" ht="15.75" hidden="false" customHeight="false" outlineLevel="0" collapsed="false">
      <c r="A470" s="9" t="n">
        <v>466</v>
      </c>
      <c r="B470" s="9" t="s">
        <v>1389</v>
      </c>
      <c r="C470" s="23" t="s">
        <v>854</v>
      </c>
      <c r="D470" s="24" t="s">
        <v>1073</v>
      </c>
      <c r="E470" s="9" t="s">
        <v>1149</v>
      </c>
      <c r="F470" s="9" t="s">
        <v>5</v>
      </c>
      <c r="G470" s="9" t="s">
        <v>53</v>
      </c>
      <c r="H470" s="9" t="s">
        <v>25</v>
      </c>
      <c r="I470" s="9" t="s">
        <v>16</v>
      </c>
      <c r="J470" s="9" t="s">
        <v>158</v>
      </c>
      <c r="K470" s="9" t="s">
        <v>48</v>
      </c>
    </row>
    <row r="471" customFormat="false" ht="15.75" hidden="false" customHeight="false" outlineLevel="0" collapsed="false">
      <c r="A471" s="9" t="n">
        <v>467</v>
      </c>
      <c r="B471" s="9" t="s">
        <v>1390</v>
      </c>
      <c r="C471" s="23" t="s">
        <v>1391</v>
      </c>
      <c r="D471" s="24" t="s">
        <v>1073</v>
      </c>
      <c r="E471" s="9" t="s">
        <v>286</v>
      </c>
      <c r="F471" s="9" t="s">
        <v>4</v>
      </c>
      <c r="G471" s="9" t="s">
        <v>63</v>
      </c>
      <c r="H471" s="9" t="s">
        <v>25</v>
      </c>
      <c r="I471" s="9" t="s">
        <v>16</v>
      </c>
      <c r="J471" s="9" t="s">
        <v>58</v>
      </c>
      <c r="K471" s="9" t="s">
        <v>48</v>
      </c>
    </row>
    <row r="472" customFormat="false" ht="15.75" hidden="false" customHeight="false" outlineLevel="0" collapsed="false">
      <c r="A472" s="9" t="n">
        <v>468</v>
      </c>
      <c r="B472" s="9" t="s">
        <v>1392</v>
      </c>
      <c r="C472" s="23" t="s">
        <v>55</v>
      </c>
      <c r="D472" s="24" t="s">
        <v>430</v>
      </c>
      <c r="E472" s="9" t="s">
        <v>1393</v>
      </c>
      <c r="F472" s="9" t="s">
        <v>4</v>
      </c>
      <c r="G472" s="9" t="s">
        <v>53</v>
      </c>
      <c r="H472" s="9" t="s">
        <v>25</v>
      </c>
      <c r="I472" s="9" t="s">
        <v>16</v>
      </c>
      <c r="J472" s="9" t="s">
        <v>58</v>
      </c>
      <c r="K472" s="9" t="s">
        <v>48</v>
      </c>
    </row>
    <row r="473" customFormat="false" ht="15.75" hidden="false" customHeight="false" outlineLevel="0" collapsed="false">
      <c r="A473" s="9" t="n">
        <v>469</v>
      </c>
      <c r="B473" s="9" t="s">
        <v>1394</v>
      </c>
      <c r="C473" s="23" t="s">
        <v>91</v>
      </c>
      <c r="D473" s="24" t="s">
        <v>1395</v>
      </c>
      <c r="E473" s="9" t="s">
        <v>1396</v>
      </c>
      <c r="F473" s="9" t="s">
        <v>4</v>
      </c>
      <c r="G473" s="9" t="s">
        <v>53</v>
      </c>
      <c r="H473" s="9" t="s">
        <v>25</v>
      </c>
      <c r="I473" s="9" t="s">
        <v>16</v>
      </c>
      <c r="J473" s="9" t="s">
        <v>58</v>
      </c>
      <c r="K473" s="9" t="s">
        <v>48</v>
      </c>
    </row>
    <row r="474" customFormat="false" ht="15.75" hidden="false" customHeight="false" outlineLevel="0" collapsed="false">
      <c r="A474" s="9" t="n">
        <v>470</v>
      </c>
      <c r="B474" s="9" t="s">
        <v>1397</v>
      </c>
      <c r="C474" s="23" t="s">
        <v>1398</v>
      </c>
      <c r="D474" s="24" t="s">
        <v>310</v>
      </c>
      <c r="E474" s="9" t="s">
        <v>709</v>
      </c>
      <c r="F474" s="9" t="s">
        <v>4</v>
      </c>
      <c r="G474" s="9" t="s">
        <v>53</v>
      </c>
      <c r="H474" s="9" t="s">
        <v>25</v>
      </c>
      <c r="I474" s="9" t="s">
        <v>16</v>
      </c>
      <c r="J474" s="9" t="s">
        <v>58</v>
      </c>
      <c r="K474" s="9" t="s">
        <v>48</v>
      </c>
    </row>
    <row r="475" customFormat="false" ht="15.75" hidden="false" customHeight="false" outlineLevel="0" collapsed="false">
      <c r="A475" s="9" t="n">
        <v>471</v>
      </c>
      <c r="B475" s="9" t="s">
        <v>1399</v>
      </c>
      <c r="C475" s="23" t="s">
        <v>309</v>
      </c>
      <c r="D475" s="24" t="s">
        <v>310</v>
      </c>
      <c r="E475" s="9" t="s">
        <v>1400</v>
      </c>
      <c r="F475" s="9" t="s">
        <v>4</v>
      </c>
      <c r="G475" s="9" t="s">
        <v>53</v>
      </c>
      <c r="H475" s="9" t="s">
        <v>25</v>
      </c>
      <c r="I475" s="9" t="s">
        <v>16</v>
      </c>
      <c r="J475" s="9" t="s">
        <v>58</v>
      </c>
      <c r="K475" s="9" t="s">
        <v>48</v>
      </c>
    </row>
    <row r="476" customFormat="false" ht="15.75" hidden="false" customHeight="false" outlineLevel="0" collapsed="false">
      <c r="A476" s="9" t="n">
        <v>472</v>
      </c>
      <c r="B476" s="9" t="s">
        <v>1401</v>
      </c>
      <c r="C476" s="23" t="s">
        <v>1402</v>
      </c>
      <c r="D476" s="24" t="s">
        <v>103</v>
      </c>
      <c r="E476" s="9" t="s">
        <v>334</v>
      </c>
      <c r="F476" s="9" t="s">
        <v>4</v>
      </c>
      <c r="G476" s="9" t="s">
        <v>63</v>
      </c>
      <c r="H476" s="9" t="s">
        <v>25</v>
      </c>
      <c r="I476" s="9" t="s">
        <v>16</v>
      </c>
      <c r="J476" s="9" t="s">
        <v>58</v>
      </c>
      <c r="K476" s="9" t="s">
        <v>48</v>
      </c>
    </row>
    <row r="477" customFormat="false" ht="15.75" hidden="false" customHeight="false" outlineLevel="0" collapsed="false">
      <c r="A477" s="9" t="n">
        <v>473</v>
      </c>
      <c r="B477" s="9" t="s">
        <v>1403</v>
      </c>
      <c r="C477" s="23" t="s">
        <v>222</v>
      </c>
      <c r="D477" s="24" t="s">
        <v>1092</v>
      </c>
      <c r="E477" s="9" t="s">
        <v>1016</v>
      </c>
      <c r="F477" s="9" t="s">
        <v>5</v>
      </c>
      <c r="G477" s="9" t="s">
        <v>53</v>
      </c>
      <c r="H477" s="9" t="s">
        <v>25</v>
      </c>
      <c r="I477" s="9" t="s">
        <v>16</v>
      </c>
      <c r="J477" s="9" t="s">
        <v>58</v>
      </c>
      <c r="K477" s="9" t="s">
        <v>48</v>
      </c>
    </row>
    <row r="478" customFormat="false" ht="15.75" hidden="false" customHeight="false" outlineLevel="0" collapsed="false">
      <c r="A478" s="9" t="n">
        <v>474</v>
      </c>
      <c r="B478" s="9" t="s">
        <v>1404</v>
      </c>
      <c r="C478" s="23" t="s">
        <v>110</v>
      </c>
      <c r="D478" s="24" t="s">
        <v>1405</v>
      </c>
      <c r="E478" s="9" t="s">
        <v>1406</v>
      </c>
      <c r="F478" s="9" t="s">
        <v>4</v>
      </c>
      <c r="G478" s="9" t="s">
        <v>63</v>
      </c>
      <c r="H478" s="9" t="s">
        <v>25</v>
      </c>
      <c r="I478" s="9" t="s">
        <v>16</v>
      </c>
      <c r="J478" s="9" t="s">
        <v>58</v>
      </c>
      <c r="K478" s="9" t="s">
        <v>48</v>
      </c>
    </row>
    <row r="479" customFormat="false" ht="15.75" hidden="false" customHeight="false" outlineLevel="0" collapsed="false">
      <c r="A479" s="9" t="n">
        <v>475</v>
      </c>
      <c r="B479" s="9" t="s">
        <v>1407</v>
      </c>
      <c r="C479" s="23" t="s">
        <v>1408</v>
      </c>
      <c r="D479" s="24" t="s">
        <v>1409</v>
      </c>
      <c r="E479" s="9" t="s">
        <v>1410</v>
      </c>
      <c r="F479" s="9" t="s">
        <v>4</v>
      </c>
      <c r="G479" s="9" t="s">
        <v>53</v>
      </c>
      <c r="H479" s="9" t="s">
        <v>25</v>
      </c>
      <c r="I479" s="9" t="s">
        <v>16</v>
      </c>
      <c r="J479" s="9" t="s">
        <v>58</v>
      </c>
      <c r="K479" s="9" t="s">
        <v>48</v>
      </c>
    </row>
    <row r="480" customFormat="false" ht="15.75" hidden="false" customHeight="false" outlineLevel="0" collapsed="false">
      <c r="A480" s="9" t="n">
        <v>476</v>
      </c>
      <c r="B480" s="9" t="s">
        <v>1411</v>
      </c>
      <c r="C480" s="23" t="s">
        <v>1412</v>
      </c>
      <c r="D480" s="24" t="s">
        <v>539</v>
      </c>
      <c r="E480" s="9" t="s">
        <v>1413</v>
      </c>
      <c r="F480" s="9" t="s">
        <v>5</v>
      </c>
      <c r="G480" s="9" t="s">
        <v>53</v>
      </c>
      <c r="H480" s="9" t="s">
        <v>25</v>
      </c>
      <c r="I480" s="9" t="s">
        <v>16</v>
      </c>
      <c r="J480" s="9" t="s">
        <v>58</v>
      </c>
      <c r="K480" s="9" t="s">
        <v>48</v>
      </c>
    </row>
    <row r="481" customFormat="false" ht="15.75" hidden="false" customHeight="false" outlineLevel="0" collapsed="false">
      <c r="A481" s="9" t="n">
        <v>477</v>
      </c>
      <c r="B481" s="9" t="s">
        <v>1414</v>
      </c>
      <c r="C481" s="23" t="s">
        <v>1415</v>
      </c>
      <c r="D481" s="24" t="s">
        <v>449</v>
      </c>
      <c r="E481" s="9" t="s">
        <v>362</v>
      </c>
      <c r="F481" s="9" t="s">
        <v>4</v>
      </c>
      <c r="G481" s="9" t="s">
        <v>53</v>
      </c>
      <c r="H481" s="9" t="s">
        <v>25</v>
      </c>
      <c r="I481" s="9" t="s">
        <v>16</v>
      </c>
      <c r="J481" s="9" t="s">
        <v>58</v>
      </c>
      <c r="K481" s="9" t="s">
        <v>48</v>
      </c>
    </row>
    <row r="482" customFormat="false" ht="15.75" hidden="false" customHeight="false" outlineLevel="0" collapsed="false">
      <c r="A482" s="9" t="n">
        <v>478</v>
      </c>
      <c r="B482" s="9" t="s">
        <v>1416</v>
      </c>
      <c r="C482" s="23" t="s">
        <v>1417</v>
      </c>
      <c r="D482" s="24" t="s">
        <v>1418</v>
      </c>
      <c r="E482" s="9" t="s">
        <v>385</v>
      </c>
      <c r="F482" s="9" t="s">
        <v>4</v>
      </c>
      <c r="G482" s="9" t="s">
        <v>53</v>
      </c>
      <c r="H482" s="9" t="s">
        <v>25</v>
      </c>
      <c r="I482" s="9" t="s">
        <v>16</v>
      </c>
      <c r="J482" s="9" t="s">
        <v>58</v>
      </c>
      <c r="K482" s="9" t="s">
        <v>48</v>
      </c>
    </row>
    <row r="483" customFormat="false" ht="15.75" hidden="false" customHeight="false" outlineLevel="0" collapsed="false">
      <c r="A483" s="9" t="n">
        <v>479</v>
      </c>
      <c r="B483" s="9" t="s">
        <v>1419</v>
      </c>
      <c r="C483" s="23" t="s">
        <v>1420</v>
      </c>
      <c r="D483" s="24" t="s">
        <v>1421</v>
      </c>
      <c r="E483" s="9" t="s">
        <v>362</v>
      </c>
      <c r="F483" s="9" t="s">
        <v>4</v>
      </c>
      <c r="G483" s="9" t="s">
        <v>63</v>
      </c>
      <c r="H483" s="9" t="s">
        <v>25</v>
      </c>
      <c r="I483" s="9" t="s">
        <v>16</v>
      </c>
      <c r="J483" s="9" t="s">
        <v>58</v>
      </c>
      <c r="K483" s="9" t="s">
        <v>48</v>
      </c>
    </row>
    <row r="484" customFormat="false" ht="15.75" hidden="false" customHeight="false" outlineLevel="0" collapsed="false">
      <c r="A484" s="9" t="n">
        <v>480</v>
      </c>
      <c r="B484" s="9" t="s">
        <v>1422</v>
      </c>
      <c r="C484" s="23" t="s">
        <v>1423</v>
      </c>
      <c r="D484" s="24" t="s">
        <v>247</v>
      </c>
      <c r="E484" s="9" t="s">
        <v>1424</v>
      </c>
      <c r="F484" s="9" t="s">
        <v>4</v>
      </c>
      <c r="G484" s="9" t="s">
        <v>235</v>
      </c>
      <c r="H484" s="9" t="s">
        <v>25</v>
      </c>
      <c r="I484" s="9" t="s">
        <v>16</v>
      </c>
      <c r="J484" s="9" t="s">
        <v>58</v>
      </c>
      <c r="K484" s="9" t="s">
        <v>48</v>
      </c>
    </row>
    <row r="485" customFormat="false" ht="15.75" hidden="false" customHeight="false" outlineLevel="0" collapsed="false">
      <c r="A485" s="9" t="n">
        <v>481</v>
      </c>
      <c r="B485" s="9" t="s">
        <v>1425</v>
      </c>
      <c r="C485" s="23" t="s">
        <v>81</v>
      </c>
      <c r="D485" s="24" t="s">
        <v>665</v>
      </c>
      <c r="E485" s="9" t="s">
        <v>1426</v>
      </c>
      <c r="F485" s="9" t="s">
        <v>4</v>
      </c>
      <c r="G485" s="9" t="s">
        <v>53</v>
      </c>
      <c r="H485" s="9" t="s">
        <v>25</v>
      </c>
      <c r="I485" s="9" t="s">
        <v>16</v>
      </c>
      <c r="J485" s="9" t="s">
        <v>58</v>
      </c>
      <c r="K485" s="9" t="s">
        <v>48</v>
      </c>
    </row>
    <row r="486" customFormat="false" ht="15.75" hidden="false" customHeight="false" outlineLevel="0" collapsed="false">
      <c r="A486" s="9" t="n">
        <v>482</v>
      </c>
      <c r="B486" s="9" t="s">
        <v>1427</v>
      </c>
      <c r="C486" s="23" t="s">
        <v>110</v>
      </c>
      <c r="D486" s="24" t="s">
        <v>368</v>
      </c>
      <c r="E486" s="9" t="s">
        <v>709</v>
      </c>
      <c r="F486" s="9" t="s">
        <v>4</v>
      </c>
      <c r="G486" s="9" t="s">
        <v>63</v>
      </c>
      <c r="H486" s="9" t="s">
        <v>25</v>
      </c>
      <c r="I486" s="9" t="s">
        <v>16</v>
      </c>
      <c r="J486" s="9" t="s">
        <v>58</v>
      </c>
      <c r="K486" s="9" t="s">
        <v>48</v>
      </c>
    </row>
    <row r="487" customFormat="false" ht="15.75" hidden="false" customHeight="false" outlineLevel="0" collapsed="false">
      <c r="A487" s="9" t="n">
        <v>483</v>
      </c>
      <c r="B487" s="9" t="s">
        <v>1428</v>
      </c>
      <c r="C487" s="23" t="s">
        <v>1429</v>
      </c>
      <c r="D487" s="24" t="s">
        <v>1430</v>
      </c>
      <c r="E487" s="9" t="s">
        <v>630</v>
      </c>
      <c r="F487" s="9" t="s">
        <v>4</v>
      </c>
      <c r="G487" s="9" t="s">
        <v>63</v>
      </c>
      <c r="H487" s="9" t="s">
        <v>25</v>
      </c>
      <c r="I487" s="9" t="s">
        <v>16</v>
      </c>
      <c r="J487" s="9" t="s">
        <v>58</v>
      </c>
      <c r="K487" s="9" t="s">
        <v>48</v>
      </c>
    </row>
    <row r="488" customFormat="false" ht="15.75" hidden="false" customHeight="false" outlineLevel="0" collapsed="false">
      <c r="A488" s="9" t="n">
        <v>484</v>
      </c>
      <c r="B488" s="9" t="s">
        <v>1431</v>
      </c>
      <c r="C488" s="23" t="s">
        <v>1432</v>
      </c>
      <c r="D488" s="24" t="s">
        <v>1056</v>
      </c>
      <c r="E488" s="9" t="s">
        <v>1433</v>
      </c>
      <c r="F488" s="9" t="s">
        <v>4</v>
      </c>
      <c r="G488" s="9" t="s">
        <v>53</v>
      </c>
      <c r="H488" s="9" t="s">
        <v>25</v>
      </c>
      <c r="I488" s="9" t="s">
        <v>16</v>
      </c>
      <c r="J488" s="9" t="s">
        <v>58</v>
      </c>
      <c r="K488" s="9" t="s">
        <v>48</v>
      </c>
    </row>
    <row r="489" customFormat="false" ht="15.75" hidden="false" customHeight="false" outlineLevel="0" collapsed="false">
      <c r="A489" s="9" t="n">
        <v>485</v>
      </c>
      <c r="B489" s="9" t="s">
        <v>1434</v>
      </c>
      <c r="C489" s="23" t="s">
        <v>1435</v>
      </c>
      <c r="D489" s="24" t="s">
        <v>1056</v>
      </c>
      <c r="E489" s="9" t="s">
        <v>998</v>
      </c>
      <c r="F489" s="9" t="s">
        <v>4</v>
      </c>
      <c r="G489" s="9" t="s">
        <v>53</v>
      </c>
      <c r="H489" s="9" t="s">
        <v>25</v>
      </c>
      <c r="I489" s="9" t="s">
        <v>16</v>
      </c>
      <c r="J489" s="9" t="s">
        <v>58</v>
      </c>
      <c r="K489" s="9" t="s">
        <v>48</v>
      </c>
    </row>
    <row r="490" customFormat="false" ht="15.75" hidden="false" customHeight="false" outlineLevel="0" collapsed="false">
      <c r="A490" s="9" t="n">
        <v>486</v>
      </c>
      <c r="B490" s="9" t="s">
        <v>1436</v>
      </c>
      <c r="C490" s="23" t="s">
        <v>1034</v>
      </c>
      <c r="D490" s="24" t="s">
        <v>1269</v>
      </c>
      <c r="E490" s="9" t="s">
        <v>1377</v>
      </c>
      <c r="F490" s="9" t="s">
        <v>4</v>
      </c>
      <c r="G490" s="9" t="s">
        <v>53</v>
      </c>
      <c r="H490" s="9" t="s">
        <v>25</v>
      </c>
      <c r="I490" s="9" t="s">
        <v>16</v>
      </c>
      <c r="J490" s="9" t="s">
        <v>58</v>
      </c>
      <c r="K490" s="9" t="s">
        <v>48</v>
      </c>
    </row>
    <row r="491" customFormat="false" ht="15.75" hidden="false" customHeight="false" outlineLevel="0" collapsed="false">
      <c r="A491" s="9" t="n">
        <v>487</v>
      </c>
      <c r="B491" s="9" t="s">
        <v>1437</v>
      </c>
      <c r="C491" s="23" t="s">
        <v>854</v>
      </c>
      <c r="D491" s="24" t="s">
        <v>51</v>
      </c>
      <c r="E491" s="9" t="s">
        <v>689</v>
      </c>
      <c r="F491" s="9" t="s">
        <v>5</v>
      </c>
      <c r="G491" s="9" t="s">
        <v>53</v>
      </c>
      <c r="H491" s="9" t="s">
        <v>26</v>
      </c>
      <c r="I491" s="9" t="s">
        <v>16</v>
      </c>
      <c r="J491" s="9" t="s">
        <v>58</v>
      </c>
      <c r="K491" s="9" t="s">
        <v>48</v>
      </c>
    </row>
    <row r="492" customFormat="false" ht="15.75" hidden="false" customHeight="false" outlineLevel="0" collapsed="false">
      <c r="A492" s="9" t="n">
        <v>488</v>
      </c>
      <c r="B492" s="9" t="s">
        <v>1438</v>
      </c>
      <c r="C492" s="23" t="s">
        <v>1439</v>
      </c>
      <c r="D492" s="24" t="s">
        <v>1440</v>
      </c>
      <c r="E492" s="9" t="s">
        <v>1441</v>
      </c>
      <c r="F492" s="9" t="s">
        <v>4</v>
      </c>
      <c r="G492" s="9" t="s">
        <v>63</v>
      </c>
      <c r="H492" s="9" t="s">
        <v>26</v>
      </c>
      <c r="I492" s="9" t="s">
        <v>16</v>
      </c>
      <c r="J492" s="9" t="s">
        <v>58</v>
      </c>
      <c r="K492" s="9" t="s">
        <v>48</v>
      </c>
    </row>
    <row r="493" customFormat="false" ht="15.75" hidden="false" customHeight="false" outlineLevel="0" collapsed="false">
      <c r="A493" s="9" t="n">
        <v>489</v>
      </c>
      <c r="B493" s="9" t="s">
        <v>1442</v>
      </c>
      <c r="C493" s="23" t="s">
        <v>171</v>
      </c>
      <c r="D493" s="24" t="s">
        <v>1443</v>
      </c>
      <c r="E493" s="9" t="s">
        <v>819</v>
      </c>
      <c r="F493" s="9" t="s">
        <v>4</v>
      </c>
      <c r="G493" s="9" t="s">
        <v>63</v>
      </c>
      <c r="H493" s="9" t="s">
        <v>26</v>
      </c>
      <c r="I493" s="9" t="s">
        <v>16</v>
      </c>
      <c r="J493" s="9" t="s">
        <v>58</v>
      </c>
      <c r="K493" s="9" t="s">
        <v>48</v>
      </c>
    </row>
    <row r="494" customFormat="false" ht="15.75" hidden="false" customHeight="false" outlineLevel="0" collapsed="false">
      <c r="A494" s="9" t="n">
        <v>490</v>
      </c>
      <c r="B494" s="9" t="s">
        <v>1444</v>
      </c>
      <c r="C494" s="23" t="s">
        <v>1429</v>
      </c>
      <c r="D494" s="24" t="s">
        <v>67</v>
      </c>
      <c r="E494" s="9" t="s">
        <v>1445</v>
      </c>
      <c r="F494" s="9" t="s">
        <v>4</v>
      </c>
      <c r="G494" s="9" t="s">
        <v>63</v>
      </c>
      <c r="H494" s="9" t="s">
        <v>26</v>
      </c>
      <c r="I494" s="9" t="s">
        <v>16</v>
      </c>
      <c r="J494" s="9" t="s">
        <v>58</v>
      </c>
      <c r="K494" s="9" t="s">
        <v>48</v>
      </c>
    </row>
    <row r="495" customFormat="false" ht="15.75" hidden="false" customHeight="false" outlineLevel="0" collapsed="false">
      <c r="A495" s="9" t="n">
        <v>491</v>
      </c>
      <c r="B495" s="9" t="s">
        <v>1446</v>
      </c>
      <c r="C495" s="23" t="s">
        <v>1447</v>
      </c>
      <c r="D495" s="24" t="s">
        <v>175</v>
      </c>
      <c r="E495" s="9" t="s">
        <v>1351</v>
      </c>
      <c r="F495" s="9" t="s">
        <v>4</v>
      </c>
      <c r="G495" s="9" t="s">
        <v>53</v>
      </c>
      <c r="H495" s="9" t="s">
        <v>26</v>
      </c>
      <c r="I495" s="9" t="s">
        <v>16</v>
      </c>
      <c r="J495" s="9" t="s">
        <v>58</v>
      </c>
      <c r="K495" s="9" t="s">
        <v>48</v>
      </c>
    </row>
    <row r="496" customFormat="false" ht="15.75" hidden="false" customHeight="false" outlineLevel="0" collapsed="false">
      <c r="A496" s="9" t="n">
        <v>492</v>
      </c>
      <c r="B496" s="9" t="s">
        <v>1448</v>
      </c>
      <c r="C496" s="23" t="s">
        <v>610</v>
      </c>
      <c r="D496" s="24" t="s">
        <v>1449</v>
      </c>
      <c r="E496" s="9" t="s">
        <v>821</v>
      </c>
      <c r="F496" s="9" t="s">
        <v>5</v>
      </c>
      <c r="G496" s="9" t="s">
        <v>63</v>
      </c>
      <c r="H496" s="9" t="s">
        <v>26</v>
      </c>
      <c r="I496" s="9" t="s">
        <v>16</v>
      </c>
      <c r="J496" s="9" t="s">
        <v>58</v>
      </c>
      <c r="K496" s="9" t="s">
        <v>48</v>
      </c>
    </row>
    <row r="497" customFormat="false" ht="15.75" hidden="false" customHeight="false" outlineLevel="0" collapsed="false">
      <c r="A497" s="9" t="n">
        <v>493</v>
      </c>
      <c r="B497" s="9" t="s">
        <v>1450</v>
      </c>
      <c r="C497" s="23" t="s">
        <v>1034</v>
      </c>
      <c r="D497" s="24" t="s">
        <v>82</v>
      </c>
      <c r="E497" s="9" t="s">
        <v>1451</v>
      </c>
      <c r="F497" s="9" t="s">
        <v>4</v>
      </c>
      <c r="G497" s="9" t="s">
        <v>53</v>
      </c>
      <c r="H497" s="9" t="s">
        <v>26</v>
      </c>
      <c r="I497" s="9" t="s">
        <v>16</v>
      </c>
      <c r="J497" s="9" t="s">
        <v>58</v>
      </c>
      <c r="K497" s="9" t="s">
        <v>48</v>
      </c>
    </row>
    <row r="498" customFormat="false" ht="15.75" hidden="false" customHeight="false" outlineLevel="0" collapsed="false">
      <c r="A498" s="9" t="n">
        <v>494</v>
      </c>
      <c r="B498" s="9" t="s">
        <v>1452</v>
      </c>
      <c r="C498" s="23" t="s">
        <v>91</v>
      </c>
      <c r="D498" s="24" t="s">
        <v>82</v>
      </c>
      <c r="E498" s="9" t="s">
        <v>489</v>
      </c>
      <c r="F498" s="9" t="s">
        <v>4</v>
      </c>
      <c r="G498" s="9" t="s">
        <v>53</v>
      </c>
      <c r="H498" s="9" t="s">
        <v>26</v>
      </c>
      <c r="I498" s="9" t="s">
        <v>16</v>
      </c>
      <c r="J498" s="9" t="s">
        <v>58</v>
      </c>
      <c r="K498" s="9" t="s">
        <v>48</v>
      </c>
    </row>
    <row r="499" customFormat="false" ht="15.75" hidden="false" customHeight="false" outlineLevel="0" collapsed="false">
      <c r="A499" s="9" t="n">
        <v>495</v>
      </c>
      <c r="B499" s="9" t="s">
        <v>1453</v>
      </c>
      <c r="C499" s="23" t="s">
        <v>1454</v>
      </c>
      <c r="D499" s="24" t="s">
        <v>818</v>
      </c>
      <c r="E499" s="9" t="s">
        <v>1259</v>
      </c>
      <c r="F499" s="9" t="s">
        <v>4</v>
      </c>
      <c r="G499" s="9" t="s">
        <v>53</v>
      </c>
      <c r="H499" s="9" t="s">
        <v>26</v>
      </c>
      <c r="I499" s="9" t="s">
        <v>16</v>
      </c>
      <c r="J499" s="9" t="s">
        <v>58</v>
      </c>
      <c r="K499" s="9" t="s">
        <v>48</v>
      </c>
    </row>
    <row r="500" customFormat="false" ht="15.75" hidden="false" customHeight="false" outlineLevel="0" collapsed="false">
      <c r="A500" s="9" t="n">
        <v>496</v>
      </c>
      <c r="B500" s="9" t="s">
        <v>1455</v>
      </c>
      <c r="C500" s="23" t="s">
        <v>848</v>
      </c>
      <c r="D500" s="24" t="s">
        <v>1161</v>
      </c>
      <c r="E500" s="9" t="s">
        <v>901</v>
      </c>
      <c r="F500" s="9" t="s">
        <v>4</v>
      </c>
      <c r="G500" s="9" t="s">
        <v>53</v>
      </c>
      <c r="H500" s="9" t="s">
        <v>26</v>
      </c>
      <c r="I500" s="9" t="s">
        <v>16</v>
      </c>
      <c r="J500" s="9" t="s">
        <v>58</v>
      </c>
      <c r="K500" s="9" t="s">
        <v>48</v>
      </c>
    </row>
    <row r="501" customFormat="false" ht="15.75" hidden="false" customHeight="false" outlineLevel="0" collapsed="false">
      <c r="A501" s="9" t="n">
        <v>497</v>
      </c>
      <c r="B501" s="9" t="s">
        <v>1456</v>
      </c>
      <c r="C501" s="23" t="s">
        <v>1457</v>
      </c>
      <c r="D501" s="24" t="s">
        <v>1458</v>
      </c>
      <c r="E501" s="9" t="s">
        <v>1459</v>
      </c>
      <c r="F501" s="9" t="s">
        <v>4</v>
      </c>
      <c r="G501" s="9" t="s">
        <v>304</v>
      </c>
      <c r="H501" s="9" t="s">
        <v>26</v>
      </c>
      <c r="I501" s="9" t="s">
        <v>16</v>
      </c>
      <c r="J501" s="9" t="s">
        <v>58</v>
      </c>
      <c r="K501" s="9" t="s">
        <v>48</v>
      </c>
    </row>
    <row r="502" customFormat="false" ht="15.75" hidden="false" customHeight="false" outlineLevel="0" collapsed="false">
      <c r="A502" s="9" t="n">
        <v>498</v>
      </c>
      <c r="B502" s="9" t="s">
        <v>1460</v>
      </c>
      <c r="C502" s="23" t="s">
        <v>91</v>
      </c>
      <c r="D502" s="24" t="s">
        <v>1395</v>
      </c>
      <c r="E502" s="9" t="s">
        <v>803</v>
      </c>
      <c r="F502" s="9" t="s">
        <v>4</v>
      </c>
      <c r="G502" s="9" t="s">
        <v>53</v>
      </c>
      <c r="H502" s="9" t="s">
        <v>26</v>
      </c>
      <c r="I502" s="9" t="s">
        <v>16</v>
      </c>
      <c r="J502" s="9" t="s">
        <v>58</v>
      </c>
      <c r="K502" s="9" t="s">
        <v>48</v>
      </c>
    </row>
    <row r="503" customFormat="false" ht="15.75" hidden="false" customHeight="false" outlineLevel="0" collapsed="false">
      <c r="A503" s="9" t="n">
        <v>499</v>
      </c>
      <c r="B503" s="9" t="s">
        <v>1461</v>
      </c>
      <c r="C503" s="23" t="s">
        <v>66</v>
      </c>
      <c r="D503" s="24" t="s">
        <v>99</v>
      </c>
      <c r="E503" s="9" t="s">
        <v>1462</v>
      </c>
      <c r="F503" s="9" t="s">
        <v>4</v>
      </c>
      <c r="G503" s="9" t="s">
        <v>53</v>
      </c>
      <c r="H503" s="9" t="s">
        <v>26</v>
      </c>
      <c r="I503" s="9" t="s">
        <v>16</v>
      </c>
      <c r="J503" s="9" t="s">
        <v>58</v>
      </c>
      <c r="K503" s="9" t="s">
        <v>48</v>
      </c>
    </row>
    <row r="504" customFormat="false" ht="15.75" hidden="false" customHeight="false" outlineLevel="0" collapsed="false">
      <c r="A504" s="9" t="n">
        <v>500</v>
      </c>
      <c r="B504" s="9" t="s">
        <v>1463</v>
      </c>
      <c r="C504" s="23" t="s">
        <v>1464</v>
      </c>
      <c r="D504" s="24" t="s">
        <v>99</v>
      </c>
      <c r="E504" s="9" t="s">
        <v>1388</v>
      </c>
      <c r="F504" s="9" t="s">
        <v>4</v>
      </c>
      <c r="G504" s="9" t="s">
        <v>53</v>
      </c>
      <c r="H504" s="9" t="s">
        <v>26</v>
      </c>
      <c r="I504" s="9" t="s">
        <v>16</v>
      </c>
      <c r="J504" s="9" t="s">
        <v>58</v>
      </c>
      <c r="K504" s="9" t="s">
        <v>48</v>
      </c>
    </row>
    <row r="505" customFormat="false" ht="15.75" hidden="false" customHeight="false" outlineLevel="0" collapsed="false">
      <c r="A505" s="9" t="n">
        <v>501</v>
      </c>
      <c r="B505" s="9" t="s">
        <v>1465</v>
      </c>
      <c r="C505" s="23" t="s">
        <v>1466</v>
      </c>
      <c r="D505" s="24" t="s">
        <v>1467</v>
      </c>
      <c r="E505" s="9" t="s">
        <v>300</v>
      </c>
      <c r="F505" s="9" t="s">
        <v>4</v>
      </c>
      <c r="G505" s="9" t="s">
        <v>53</v>
      </c>
      <c r="H505" s="9" t="s">
        <v>26</v>
      </c>
      <c r="I505" s="9" t="s">
        <v>16</v>
      </c>
      <c r="J505" s="9" t="s">
        <v>58</v>
      </c>
      <c r="K505" s="9" t="s">
        <v>48</v>
      </c>
    </row>
    <row r="506" customFormat="false" ht="15.75" hidden="false" customHeight="false" outlineLevel="0" collapsed="false">
      <c r="A506" s="9" t="n">
        <v>502</v>
      </c>
      <c r="B506" s="9" t="s">
        <v>1468</v>
      </c>
      <c r="C506" s="23" t="s">
        <v>1469</v>
      </c>
      <c r="D506" s="24" t="s">
        <v>1470</v>
      </c>
      <c r="E506" s="9" t="s">
        <v>1149</v>
      </c>
      <c r="F506" s="9" t="s">
        <v>4</v>
      </c>
      <c r="G506" s="9" t="s">
        <v>63</v>
      </c>
      <c r="H506" s="9" t="s">
        <v>26</v>
      </c>
      <c r="I506" s="9" t="s">
        <v>16</v>
      </c>
      <c r="J506" s="9" t="s">
        <v>58</v>
      </c>
      <c r="K506" s="9" t="s">
        <v>48</v>
      </c>
    </row>
    <row r="507" customFormat="false" ht="15.75" hidden="false" customHeight="false" outlineLevel="0" collapsed="false">
      <c r="A507" s="9" t="n">
        <v>503</v>
      </c>
      <c r="B507" s="9" t="s">
        <v>1471</v>
      </c>
      <c r="C507" s="23" t="s">
        <v>1415</v>
      </c>
      <c r="D507" s="24" t="s">
        <v>449</v>
      </c>
      <c r="E507" s="9" t="s">
        <v>1433</v>
      </c>
      <c r="F507" s="9" t="s">
        <v>4</v>
      </c>
      <c r="G507" s="9" t="s">
        <v>53</v>
      </c>
      <c r="H507" s="9" t="s">
        <v>26</v>
      </c>
      <c r="I507" s="9" t="s">
        <v>16</v>
      </c>
      <c r="J507" s="9" t="s">
        <v>58</v>
      </c>
      <c r="K507" s="9" t="s">
        <v>48</v>
      </c>
    </row>
    <row r="508" customFormat="false" ht="15.75" hidden="false" customHeight="false" outlineLevel="0" collapsed="false">
      <c r="A508" s="9" t="n">
        <v>504</v>
      </c>
      <c r="B508" s="9" t="s">
        <v>1472</v>
      </c>
      <c r="C508" s="23" t="s">
        <v>1473</v>
      </c>
      <c r="D508" s="24" t="s">
        <v>1314</v>
      </c>
      <c r="E508" s="9" t="s">
        <v>1474</v>
      </c>
      <c r="F508" s="9" t="s">
        <v>5</v>
      </c>
      <c r="G508" s="9" t="s">
        <v>53</v>
      </c>
      <c r="H508" s="9" t="s">
        <v>26</v>
      </c>
      <c r="I508" s="9" t="s">
        <v>16</v>
      </c>
      <c r="J508" s="9" t="s">
        <v>58</v>
      </c>
      <c r="K508" s="9" t="s">
        <v>48</v>
      </c>
    </row>
    <row r="509" customFormat="false" ht="15.75" hidden="false" customHeight="false" outlineLevel="0" collapsed="false">
      <c r="A509" s="9" t="n">
        <v>505</v>
      </c>
      <c r="B509" s="9" t="s">
        <v>1475</v>
      </c>
      <c r="C509" s="23" t="s">
        <v>1476</v>
      </c>
      <c r="D509" s="24" t="s">
        <v>1477</v>
      </c>
      <c r="E509" s="9" t="s">
        <v>1478</v>
      </c>
      <c r="F509" s="9" t="s">
        <v>4</v>
      </c>
      <c r="G509" s="9" t="s">
        <v>53</v>
      </c>
      <c r="H509" s="9" t="s">
        <v>26</v>
      </c>
      <c r="I509" s="9" t="s">
        <v>16</v>
      </c>
      <c r="J509" s="9" t="s">
        <v>58</v>
      </c>
      <c r="K509" s="9" t="s">
        <v>48</v>
      </c>
    </row>
    <row r="510" customFormat="false" ht="15.75" hidden="false" customHeight="false" outlineLevel="0" collapsed="false">
      <c r="A510" s="9" t="n">
        <v>506</v>
      </c>
      <c r="B510" s="9" t="s">
        <v>1479</v>
      </c>
      <c r="C510" s="23" t="s">
        <v>1480</v>
      </c>
      <c r="D510" s="24" t="s">
        <v>1102</v>
      </c>
      <c r="E510" s="9" t="s">
        <v>1259</v>
      </c>
      <c r="F510" s="9" t="s">
        <v>4</v>
      </c>
      <c r="G510" s="9" t="s">
        <v>46</v>
      </c>
      <c r="H510" s="9" t="s">
        <v>26</v>
      </c>
      <c r="I510" s="9" t="s">
        <v>16</v>
      </c>
      <c r="J510" s="9" t="s">
        <v>58</v>
      </c>
      <c r="K510" s="9" t="s">
        <v>48</v>
      </c>
    </row>
    <row r="511" customFormat="false" ht="15.75" hidden="false" customHeight="false" outlineLevel="0" collapsed="false">
      <c r="A511" s="9" t="n">
        <v>507</v>
      </c>
      <c r="B511" s="9" t="s">
        <v>1481</v>
      </c>
      <c r="C511" s="23" t="s">
        <v>711</v>
      </c>
      <c r="D511" s="24" t="s">
        <v>344</v>
      </c>
      <c r="E511" s="9" t="s">
        <v>1482</v>
      </c>
      <c r="F511" s="9" t="s">
        <v>4</v>
      </c>
      <c r="G511" s="9" t="s">
        <v>53</v>
      </c>
      <c r="H511" s="9" t="s">
        <v>26</v>
      </c>
      <c r="I511" s="9" t="s">
        <v>16</v>
      </c>
      <c r="J511" s="9" t="s">
        <v>58</v>
      </c>
      <c r="K511" s="9" t="s">
        <v>48</v>
      </c>
    </row>
    <row r="512" customFormat="false" ht="15.75" hidden="false" customHeight="false" outlineLevel="0" collapsed="false">
      <c r="A512" s="9" t="n">
        <v>508</v>
      </c>
      <c r="B512" s="9" t="s">
        <v>1483</v>
      </c>
      <c r="C512" s="23" t="s">
        <v>1187</v>
      </c>
      <c r="D512" s="24" t="s">
        <v>130</v>
      </c>
      <c r="E512" s="9" t="s">
        <v>812</v>
      </c>
      <c r="F512" s="9" t="s">
        <v>4</v>
      </c>
      <c r="G512" s="9" t="s">
        <v>53</v>
      </c>
      <c r="H512" s="9" t="s">
        <v>26</v>
      </c>
      <c r="I512" s="9" t="s">
        <v>16</v>
      </c>
      <c r="J512" s="9" t="s">
        <v>58</v>
      </c>
      <c r="K512" s="9" t="s">
        <v>48</v>
      </c>
    </row>
    <row r="513" customFormat="false" ht="15.75" hidden="false" customHeight="false" outlineLevel="0" collapsed="false">
      <c r="A513" s="9" t="n">
        <v>509</v>
      </c>
      <c r="B513" s="9" t="s">
        <v>1484</v>
      </c>
      <c r="C513" s="23" t="s">
        <v>1439</v>
      </c>
      <c r="D513" s="24" t="s">
        <v>1485</v>
      </c>
      <c r="E513" s="9" t="s">
        <v>1486</v>
      </c>
      <c r="F513" s="9" t="s">
        <v>4</v>
      </c>
      <c r="G513" s="9" t="s">
        <v>63</v>
      </c>
      <c r="H513" s="9" t="s">
        <v>26</v>
      </c>
      <c r="I513" s="9" t="s">
        <v>16</v>
      </c>
      <c r="J513" s="9" t="s">
        <v>58</v>
      </c>
      <c r="K513" s="9" t="s">
        <v>48</v>
      </c>
    </row>
    <row r="514" customFormat="false" ht="15.75" hidden="false" customHeight="false" outlineLevel="0" collapsed="false">
      <c r="A514" s="9" t="n">
        <v>510</v>
      </c>
      <c r="B514" s="9" t="s">
        <v>1487</v>
      </c>
      <c r="C514" s="23" t="s">
        <v>66</v>
      </c>
      <c r="D514" s="24" t="s">
        <v>1488</v>
      </c>
      <c r="E514" s="9" t="s">
        <v>1489</v>
      </c>
      <c r="F514" s="9" t="s">
        <v>4</v>
      </c>
      <c r="G514" s="9" t="s">
        <v>53</v>
      </c>
      <c r="H514" s="9" t="s">
        <v>26</v>
      </c>
      <c r="I514" s="9" t="s">
        <v>16</v>
      </c>
      <c r="J514" s="9" t="s">
        <v>58</v>
      </c>
      <c r="K514" s="9" t="s">
        <v>48</v>
      </c>
    </row>
    <row r="515" customFormat="false" ht="15.75" hidden="false" customHeight="false" outlineLevel="0" collapsed="false">
      <c r="A515" s="9" t="n">
        <v>511</v>
      </c>
      <c r="B515" s="9" t="s">
        <v>1490</v>
      </c>
      <c r="C515" s="23" t="s">
        <v>118</v>
      </c>
      <c r="D515" s="24" t="s">
        <v>1491</v>
      </c>
      <c r="E515" s="9" t="s">
        <v>1492</v>
      </c>
      <c r="F515" s="9" t="s">
        <v>5</v>
      </c>
      <c r="G515" s="9" t="s">
        <v>235</v>
      </c>
      <c r="H515" s="9" t="s">
        <v>26</v>
      </c>
      <c r="I515" s="9" t="s">
        <v>16</v>
      </c>
      <c r="J515" s="9" t="s">
        <v>58</v>
      </c>
      <c r="K515" s="9" t="s">
        <v>48</v>
      </c>
    </row>
    <row r="516" customFormat="false" ht="15.75" hidden="false" customHeight="false" outlineLevel="0" collapsed="false">
      <c r="A516" s="9" t="n">
        <v>512</v>
      </c>
      <c r="B516" s="9" t="s">
        <v>1493</v>
      </c>
      <c r="C516" s="23" t="s">
        <v>1494</v>
      </c>
      <c r="D516" s="24" t="s">
        <v>152</v>
      </c>
      <c r="E516" s="9" t="s">
        <v>1495</v>
      </c>
      <c r="F516" s="9" t="s">
        <v>5</v>
      </c>
      <c r="G516" s="9" t="s">
        <v>53</v>
      </c>
      <c r="H516" s="9" t="s">
        <v>26</v>
      </c>
      <c r="I516" s="9" t="s">
        <v>16</v>
      </c>
      <c r="J516" s="9" t="s">
        <v>58</v>
      </c>
      <c r="K516" s="9" t="s">
        <v>48</v>
      </c>
    </row>
    <row r="517" customFormat="false" ht="15.75" hidden="false" customHeight="false" outlineLevel="0" collapsed="false">
      <c r="A517" s="9" t="n">
        <v>513</v>
      </c>
      <c r="B517" s="9" t="s">
        <v>1496</v>
      </c>
      <c r="C517" s="23" t="s">
        <v>1497</v>
      </c>
      <c r="D517" s="24" t="s">
        <v>1430</v>
      </c>
      <c r="E517" s="9" t="s">
        <v>1498</v>
      </c>
      <c r="F517" s="9" t="s">
        <v>4</v>
      </c>
      <c r="G517" s="9" t="s">
        <v>63</v>
      </c>
      <c r="H517" s="9" t="s">
        <v>26</v>
      </c>
      <c r="I517" s="9" t="s">
        <v>16</v>
      </c>
      <c r="J517" s="9" t="s">
        <v>58</v>
      </c>
      <c r="K517" s="9" t="s">
        <v>48</v>
      </c>
    </row>
    <row r="518" customFormat="false" ht="15.75" hidden="false" customHeight="false" outlineLevel="0" collapsed="false">
      <c r="A518" s="9" t="n">
        <v>514</v>
      </c>
      <c r="B518" s="9" t="s">
        <v>1499</v>
      </c>
      <c r="C518" s="23" t="s">
        <v>1429</v>
      </c>
      <c r="D518" s="24" t="s">
        <v>1500</v>
      </c>
      <c r="E518" s="9" t="s">
        <v>1426</v>
      </c>
      <c r="F518" s="9" t="s">
        <v>4</v>
      </c>
      <c r="G518" s="9" t="s">
        <v>63</v>
      </c>
      <c r="H518" s="9" t="s">
        <v>26</v>
      </c>
      <c r="I518" s="9" t="s">
        <v>16</v>
      </c>
      <c r="J518" s="9" t="s">
        <v>58</v>
      </c>
      <c r="K518" s="9" t="s">
        <v>48</v>
      </c>
    </row>
    <row r="519" customFormat="false" ht="15.75" hidden="false" customHeight="false" outlineLevel="0" collapsed="false">
      <c r="A519" s="9" t="n">
        <v>515</v>
      </c>
      <c r="B519" s="9" t="s">
        <v>1501</v>
      </c>
      <c r="C519" s="23" t="s">
        <v>91</v>
      </c>
      <c r="D519" s="24" t="s">
        <v>676</v>
      </c>
      <c r="E519" s="9" t="s">
        <v>525</v>
      </c>
      <c r="F519" s="9" t="s">
        <v>4</v>
      </c>
      <c r="G519" s="9" t="s">
        <v>53</v>
      </c>
      <c r="H519" s="9" t="s">
        <v>26</v>
      </c>
      <c r="I519" s="9" t="s">
        <v>16</v>
      </c>
      <c r="J519" s="9" t="s">
        <v>58</v>
      </c>
      <c r="K519" s="9" t="s">
        <v>48</v>
      </c>
    </row>
    <row r="520" customFormat="false" ht="15.75" hidden="false" customHeight="false" outlineLevel="0" collapsed="false">
      <c r="A520" s="9" t="n">
        <v>516</v>
      </c>
      <c r="B520" s="9" t="s">
        <v>1502</v>
      </c>
      <c r="C520" s="23" t="s">
        <v>854</v>
      </c>
      <c r="D520" s="24" t="s">
        <v>1345</v>
      </c>
      <c r="E520" s="9" t="s">
        <v>1503</v>
      </c>
      <c r="F520" s="9" t="s">
        <v>5</v>
      </c>
      <c r="G520" s="9" t="s">
        <v>53</v>
      </c>
      <c r="H520" s="9" t="s">
        <v>26</v>
      </c>
      <c r="I520" s="9" t="s">
        <v>16</v>
      </c>
      <c r="J520" s="9" t="s">
        <v>58</v>
      </c>
      <c r="K520" s="9" t="s">
        <v>48</v>
      </c>
    </row>
    <row r="521" customFormat="false" ht="15.75" hidden="false" customHeight="false" outlineLevel="0" collapsed="false">
      <c r="A521" s="9" t="n">
        <v>517</v>
      </c>
      <c r="B521" s="9" t="s">
        <v>1504</v>
      </c>
      <c r="C521" s="23" t="s">
        <v>171</v>
      </c>
      <c r="D521" s="24" t="s">
        <v>1345</v>
      </c>
      <c r="E521" s="9" t="s">
        <v>296</v>
      </c>
      <c r="F521" s="9" t="s">
        <v>4</v>
      </c>
      <c r="G521" s="9" t="s">
        <v>63</v>
      </c>
      <c r="H521" s="9" t="s">
        <v>26</v>
      </c>
      <c r="I521" s="9" t="s">
        <v>16</v>
      </c>
      <c r="J521" s="9" t="s">
        <v>58</v>
      </c>
      <c r="K521" s="9" t="s">
        <v>48</v>
      </c>
    </row>
    <row r="522" customFormat="false" ht="15.75" hidden="false" customHeight="false" outlineLevel="0" collapsed="false">
      <c r="A522" s="9" t="n">
        <v>518</v>
      </c>
      <c r="B522" s="9" t="s">
        <v>1505</v>
      </c>
      <c r="C522" s="23" t="s">
        <v>91</v>
      </c>
      <c r="D522" s="24" t="s">
        <v>794</v>
      </c>
      <c r="E522" s="9" t="s">
        <v>1506</v>
      </c>
      <c r="F522" s="9" t="s">
        <v>4</v>
      </c>
      <c r="G522" s="9" t="s">
        <v>53</v>
      </c>
      <c r="H522" s="9" t="s">
        <v>26</v>
      </c>
      <c r="I522" s="9" t="s">
        <v>16</v>
      </c>
      <c r="J522" s="9" t="s">
        <v>58</v>
      </c>
      <c r="K522" s="9" t="s">
        <v>48</v>
      </c>
    </row>
    <row r="523" customFormat="false" ht="15.75" hidden="false" customHeight="false" outlineLevel="0" collapsed="false">
      <c r="A523" s="9" t="n">
        <v>519</v>
      </c>
      <c r="B523" s="9" t="s">
        <v>1507</v>
      </c>
      <c r="C523" s="23" t="s">
        <v>1508</v>
      </c>
      <c r="D523" s="24" t="s">
        <v>374</v>
      </c>
      <c r="E523" s="9" t="s">
        <v>988</v>
      </c>
      <c r="F523" s="9" t="s">
        <v>4</v>
      </c>
      <c r="G523" s="9" t="s">
        <v>53</v>
      </c>
      <c r="H523" s="9" t="s">
        <v>26</v>
      </c>
      <c r="I523" s="9" t="s">
        <v>16</v>
      </c>
      <c r="J523" s="9" t="s">
        <v>58</v>
      </c>
      <c r="K523" s="9" t="s">
        <v>48</v>
      </c>
    </row>
    <row r="524" customFormat="false" ht="15.75" hidden="false" customHeight="false" outlineLevel="0" collapsed="false">
      <c r="A524" s="9" t="n">
        <v>520</v>
      </c>
      <c r="B524" s="9" t="s">
        <v>1509</v>
      </c>
      <c r="C524" s="23" t="s">
        <v>927</v>
      </c>
      <c r="D524" s="24" t="s">
        <v>562</v>
      </c>
      <c r="E524" s="9" t="s">
        <v>1510</v>
      </c>
      <c r="F524" s="9" t="s">
        <v>5</v>
      </c>
      <c r="G524" s="9" t="s">
        <v>235</v>
      </c>
      <c r="H524" s="9" t="s">
        <v>26</v>
      </c>
      <c r="I524" s="9" t="s">
        <v>16</v>
      </c>
      <c r="J524" s="9" t="s">
        <v>58</v>
      </c>
      <c r="K524" s="9" t="s">
        <v>48</v>
      </c>
    </row>
    <row r="525" customFormat="false" ht="15.75" hidden="false" customHeight="false" outlineLevel="0" collapsed="false">
      <c r="A525" s="9" t="n">
        <v>521</v>
      </c>
      <c r="B525" s="9" t="s">
        <v>1511</v>
      </c>
      <c r="C525" s="23" t="s">
        <v>1512</v>
      </c>
      <c r="D525" s="24" t="s">
        <v>1513</v>
      </c>
      <c r="E525" s="9" t="s">
        <v>593</v>
      </c>
      <c r="F525" s="9" t="s">
        <v>4</v>
      </c>
      <c r="G525" s="9" t="s">
        <v>53</v>
      </c>
      <c r="H525" s="9" t="s">
        <v>26</v>
      </c>
      <c r="I525" s="9" t="s">
        <v>16</v>
      </c>
      <c r="J525" s="9" t="s">
        <v>58</v>
      </c>
      <c r="K525" s="9" t="s">
        <v>48</v>
      </c>
    </row>
    <row r="526" customFormat="false" ht="15.75" hidden="false" customHeight="false" outlineLevel="0" collapsed="false">
      <c r="A526" s="9" t="n">
        <v>522</v>
      </c>
      <c r="B526" s="9" t="s">
        <v>1514</v>
      </c>
      <c r="C526" s="23" t="s">
        <v>1464</v>
      </c>
      <c r="D526" s="24" t="s">
        <v>381</v>
      </c>
      <c r="E526" s="9" t="s">
        <v>1515</v>
      </c>
      <c r="F526" s="9" t="s">
        <v>4</v>
      </c>
      <c r="G526" s="9" t="s">
        <v>53</v>
      </c>
      <c r="H526" s="9" t="s">
        <v>26</v>
      </c>
      <c r="I526" s="9" t="s">
        <v>16</v>
      </c>
      <c r="J526" s="9" t="s">
        <v>58</v>
      </c>
      <c r="K526" s="9" t="s">
        <v>48</v>
      </c>
    </row>
    <row r="527" customFormat="false" ht="15.75" hidden="false" customHeight="false" outlineLevel="0" collapsed="false">
      <c r="A527" s="9" t="n">
        <v>523</v>
      </c>
      <c r="B527" s="9" t="s">
        <v>1516</v>
      </c>
      <c r="C527" s="23" t="s">
        <v>1517</v>
      </c>
      <c r="D527" s="24" t="s">
        <v>44</v>
      </c>
      <c r="E527" s="9" t="s">
        <v>1518</v>
      </c>
      <c r="F527" s="9" t="s">
        <v>4</v>
      </c>
      <c r="G527" s="9" t="s">
        <v>363</v>
      </c>
      <c r="H527" s="9" t="s">
        <v>27</v>
      </c>
      <c r="I527" s="9" t="s">
        <v>16</v>
      </c>
      <c r="J527" s="9" t="s">
        <v>213</v>
      </c>
      <c r="K527" s="9" t="s">
        <v>48</v>
      </c>
    </row>
    <row r="528" customFormat="false" ht="15.75" hidden="false" customHeight="false" outlineLevel="0" collapsed="false">
      <c r="A528" s="9" t="n">
        <v>524</v>
      </c>
      <c r="B528" s="9" t="s">
        <v>1519</v>
      </c>
      <c r="C528" s="23" t="s">
        <v>1520</v>
      </c>
      <c r="D528" s="24" t="s">
        <v>44</v>
      </c>
      <c r="E528" s="9" t="s">
        <v>275</v>
      </c>
      <c r="F528" s="9" t="s">
        <v>4</v>
      </c>
      <c r="G528" s="9" t="s">
        <v>53</v>
      </c>
      <c r="H528" s="9" t="s">
        <v>27</v>
      </c>
      <c r="I528" s="9" t="s">
        <v>16</v>
      </c>
      <c r="J528" s="9" t="s">
        <v>213</v>
      </c>
      <c r="K528" s="9" t="s">
        <v>48</v>
      </c>
    </row>
    <row r="529" customFormat="false" ht="15.75" hidden="false" customHeight="false" outlineLevel="0" collapsed="false">
      <c r="A529" s="9" t="n">
        <v>525</v>
      </c>
      <c r="B529" s="9" t="s">
        <v>1521</v>
      </c>
      <c r="C529" s="23" t="s">
        <v>182</v>
      </c>
      <c r="D529" s="24" t="s">
        <v>1522</v>
      </c>
      <c r="E529" s="9" t="s">
        <v>272</v>
      </c>
      <c r="F529" s="9" t="s">
        <v>4</v>
      </c>
      <c r="G529" s="9" t="s">
        <v>63</v>
      </c>
      <c r="H529" s="9" t="s">
        <v>27</v>
      </c>
      <c r="I529" s="9" t="s">
        <v>16</v>
      </c>
      <c r="J529" s="9" t="s">
        <v>213</v>
      </c>
      <c r="K529" s="9" t="s">
        <v>48</v>
      </c>
    </row>
    <row r="530" customFormat="false" ht="15.75" hidden="false" customHeight="false" outlineLevel="0" collapsed="false">
      <c r="A530" s="9" t="n">
        <v>526</v>
      </c>
      <c r="B530" s="9" t="s">
        <v>1523</v>
      </c>
      <c r="C530" s="23" t="s">
        <v>1524</v>
      </c>
      <c r="D530" s="24" t="s">
        <v>815</v>
      </c>
      <c r="E530" s="9" t="s">
        <v>843</v>
      </c>
      <c r="F530" s="9" t="s">
        <v>4</v>
      </c>
      <c r="G530" s="9" t="s">
        <v>363</v>
      </c>
      <c r="H530" s="9" t="s">
        <v>27</v>
      </c>
      <c r="I530" s="9" t="s">
        <v>16</v>
      </c>
      <c r="J530" s="9" t="s">
        <v>213</v>
      </c>
      <c r="K530" s="9" t="s">
        <v>48</v>
      </c>
    </row>
    <row r="531" customFormat="false" ht="15.75" hidden="false" customHeight="false" outlineLevel="0" collapsed="false">
      <c r="A531" s="9" t="n">
        <v>527</v>
      </c>
      <c r="B531" s="9" t="s">
        <v>1525</v>
      </c>
      <c r="C531" s="23" t="s">
        <v>1526</v>
      </c>
      <c r="D531" s="24" t="s">
        <v>1527</v>
      </c>
      <c r="E531" s="9" t="s">
        <v>1528</v>
      </c>
      <c r="F531" s="9" t="s">
        <v>4</v>
      </c>
      <c r="G531" s="9" t="s">
        <v>63</v>
      </c>
      <c r="H531" s="9" t="s">
        <v>27</v>
      </c>
      <c r="I531" s="9" t="s">
        <v>16</v>
      </c>
      <c r="J531" s="9" t="s">
        <v>213</v>
      </c>
      <c r="K531" s="9" t="s">
        <v>48</v>
      </c>
    </row>
    <row r="532" customFormat="false" ht="15.75" hidden="false" customHeight="false" outlineLevel="0" collapsed="false">
      <c r="A532" s="9" t="n">
        <v>528</v>
      </c>
      <c r="B532" s="9" t="s">
        <v>1529</v>
      </c>
      <c r="C532" s="23" t="s">
        <v>1530</v>
      </c>
      <c r="D532" s="24" t="s">
        <v>1531</v>
      </c>
      <c r="E532" s="9" t="s">
        <v>1532</v>
      </c>
      <c r="F532" s="9" t="s">
        <v>4</v>
      </c>
      <c r="G532" s="9" t="s">
        <v>63</v>
      </c>
      <c r="H532" s="9" t="s">
        <v>27</v>
      </c>
      <c r="I532" s="9" t="s">
        <v>16</v>
      </c>
      <c r="J532" s="9" t="s">
        <v>213</v>
      </c>
      <c r="K532" s="9" t="s">
        <v>48</v>
      </c>
    </row>
    <row r="533" customFormat="false" ht="15.75" hidden="false" customHeight="false" outlineLevel="0" collapsed="false">
      <c r="A533" s="9" t="n">
        <v>529</v>
      </c>
      <c r="B533" s="9" t="s">
        <v>1533</v>
      </c>
      <c r="C533" s="23" t="s">
        <v>691</v>
      </c>
      <c r="D533" s="24" t="s">
        <v>67</v>
      </c>
      <c r="E533" s="9" t="s">
        <v>220</v>
      </c>
      <c r="F533" s="9" t="s">
        <v>4</v>
      </c>
      <c r="G533" s="9" t="s">
        <v>363</v>
      </c>
      <c r="H533" s="9" t="s">
        <v>27</v>
      </c>
      <c r="I533" s="9" t="s">
        <v>16</v>
      </c>
      <c r="J533" s="9" t="s">
        <v>213</v>
      </c>
      <c r="K533" s="9" t="s">
        <v>48</v>
      </c>
    </row>
    <row r="534" customFormat="false" ht="15.75" hidden="false" customHeight="false" outlineLevel="0" collapsed="false">
      <c r="A534" s="9" t="n">
        <v>530</v>
      </c>
      <c r="B534" s="9" t="s">
        <v>1534</v>
      </c>
      <c r="C534" s="23" t="s">
        <v>137</v>
      </c>
      <c r="D534" s="24" t="s">
        <v>175</v>
      </c>
      <c r="E534" s="9" t="s">
        <v>1535</v>
      </c>
      <c r="F534" s="9" t="s">
        <v>4</v>
      </c>
      <c r="G534" s="9" t="s">
        <v>53</v>
      </c>
      <c r="H534" s="9" t="s">
        <v>27</v>
      </c>
      <c r="I534" s="9" t="s">
        <v>16</v>
      </c>
      <c r="J534" s="9" t="s">
        <v>213</v>
      </c>
      <c r="K534" s="9" t="s">
        <v>48</v>
      </c>
    </row>
    <row r="535" customFormat="false" ht="15.75" hidden="false" customHeight="false" outlineLevel="0" collapsed="false">
      <c r="A535" s="9" t="n">
        <v>531</v>
      </c>
      <c r="B535" s="9" t="s">
        <v>1536</v>
      </c>
      <c r="C535" s="23" t="s">
        <v>691</v>
      </c>
      <c r="D535" s="24" t="s">
        <v>274</v>
      </c>
      <c r="E535" s="9" t="s">
        <v>1537</v>
      </c>
      <c r="F535" s="9" t="s">
        <v>4</v>
      </c>
      <c r="G535" s="9" t="s">
        <v>363</v>
      </c>
      <c r="H535" s="9" t="s">
        <v>27</v>
      </c>
      <c r="I535" s="9" t="s">
        <v>16</v>
      </c>
      <c r="J535" s="9" t="s">
        <v>213</v>
      </c>
      <c r="K535" s="9" t="s">
        <v>48</v>
      </c>
    </row>
    <row r="536" customFormat="false" ht="15.75" hidden="false" customHeight="false" outlineLevel="0" collapsed="false">
      <c r="A536" s="9" t="n">
        <v>532</v>
      </c>
      <c r="B536" s="9" t="s">
        <v>1538</v>
      </c>
      <c r="C536" s="23" t="s">
        <v>691</v>
      </c>
      <c r="D536" s="24" t="s">
        <v>1539</v>
      </c>
      <c r="E536" s="9" t="s">
        <v>1540</v>
      </c>
      <c r="F536" s="9" t="s">
        <v>4</v>
      </c>
      <c r="G536" s="9" t="s">
        <v>363</v>
      </c>
      <c r="H536" s="9" t="s">
        <v>27</v>
      </c>
      <c r="I536" s="9" t="s">
        <v>16</v>
      </c>
      <c r="J536" s="9" t="s">
        <v>213</v>
      </c>
      <c r="K536" s="9" t="s">
        <v>48</v>
      </c>
    </row>
    <row r="537" customFormat="false" ht="15.75" hidden="false" customHeight="false" outlineLevel="0" collapsed="false">
      <c r="A537" s="9" t="n">
        <v>533</v>
      </c>
      <c r="B537" s="9" t="s">
        <v>1541</v>
      </c>
      <c r="C537" s="23" t="s">
        <v>506</v>
      </c>
      <c r="D537" s="24" t="s">
        <v>1395</v>
      </c>
      <c r="E537" s="9" t="s">
        <v>635</v>
      </c>
      <c r="F537" s="9" t="s">
        <v>5</v>
      </c>
      <c r="G537" s="9" t="s">
        <v>63</v>
      </c>
      <c r="H537" s="9" t="s">
        <v>27</v>
      </c>
      <c r="I537" s="9" t="s">
        <v>16</v>
      </c>
      <c r="J537" s="9" t="s">
        <v>213</v>
      </c>
      <c r="K537" s="9" t="s">
        <v>48</v>
      </c>
    </row>
    <row r="538" customFormat="false" ht="15.75" hidden="false" customHeight="false" outlineLevel="0" collapsed="false">
      <c r="A538" s="9" t="n">
        <v>534</v>
      </c>
      <c r="B538" s="9" t="s">
        <v>1542</v>
      </c>
      <c r="C538" s="23" t="s">
        <v>691</v>
      </c>
      <c r="D538" s="24" t="s">
        <v>1018</v>
      </c>
      <c r="E538" s="9" t="s">
        <v>978</v>
      </c>
      <c r="F538" s="9" t="s">
        <v>4</v>
      </c>
      <c r="G538" s="9" t="s">
        <v>363</v>
      </c>
      <c r="H538" s="9" t="s">
        <v>27</v>
      </c>
      <c r="I538" s="9" t="s">
        <v>16</v>
      </c>
      <c r="J538" s="9" t="s">
        <v>213</v>
      </c>
      <c r="K538" s="9" t="s">
        <v>48</v>
      </c>
    </row>
    <row r="539" customFormat="false" ht="15.75" hidden="false" customHeight="false" outlineLevel="0" collapsed="false">
      <c r="A539" s="9" t="n">
        <v>535</v>
      </c>
      <c r="B539" s="9" t="s">
        <v>1543</v>
      </c>
      <c r="C539" s="23" t="s">
        <v>1544</v>
      </c>
      <c r="D539" s="24" t="s">
        <v>99</v>
      </c>
      <c r="E539" s="9" t="s">
        <v>275</v>
      </c>
      <c r="F539" s="9" t="s">
        <v>4</v>
      </c>
      <c r="G539" s="9" t="s">
        <v>363</v>
      </c>
      <c r="H539" s="9" t="s">
        <v>27</v>
      </c>
      <c r="I539" s="9" t="s">
        <v>16</v>
      </c>
      <c r="J539" s="9" t="s">
        <v>213</v>
      </c>
      <c r="K539" s="9" t="s">
        <v>48</v>
      </c>
    </row>
    <row r="540" customFormat="false" ht="15.75" hidden="false" customHeight="false" outlineLevel="0" collapsed="false">
      <c r="A540" s="9" t="n">
        <v>536</v>
      </c>
      <c r="B540" s="9" t="s">
        <v>1545</v>
      </c>
      <c r="C540" s="23" t="s">
        <v>1546</v>
      </c>
      <c r="D540" s="24" t="s">
        <v>1547</v>
      </c>
      <c r="E540" s="9" t="s">
        <v>786</v>
      </c>
      <c r="F540" s="9" t="s">
        <v>4</v>
      </c>
      <c r="G540" s="9" t="s">
        <v>363</v>
      </c>
      <c r="H540" s="9" t="s">
        <v>27</v>
      </c>
      <c r="I540" s="9" t="s">
        <v>16</v>
      </c>
      <c r="J540" s="9" t="s">
        <v>213</v>
      </c>
      <c r="K540" s="9" t="s">
        <v>48</v>
      </c>
    </row>
    <row r="541" customFormat="false" ht="15.75" hidden="false" customHeight="false" outlineLevel="0" collapsed="false">
      <c r="A541" s="9" t="n">
        <v>537</v>
      </c>
      <c r="B541" s="9" t="s">
        <v>1548</v>
      </c>
      <c r="C541" s="23" t="s">
        <v>373</v>
      </c>
      <c r="D541" s="24" t="s">
        <v>103</v>
      </c>
      <c r="E541" s="9" t="s">
        <v>1382</v>
      </c>
      <c r="F541" s="9" t="s">
        <v>4</v>
      </c>
      <c r="G541" s="9" t="s">
        <v>53</v>
      </c>
      <c r="H541" s="9" t="s">
        <v>27</v>
      </c>
      <c r="I541" s="9" t="s">
        <v>16</v>
      </c>
      <c r="J541" s="9" t="s">
        <v>213</v>
      </c>
      <c r="K541" s="9" t="s">
        <v>48</v>
      </c>
    </row>
    <row r="542" customFormat="false" ht="15.75" hidden="false" customHeight="false" outlineLevel="0" collapsed="false">
      <c r="A542" s="9" t="n">
        <v>538</v>
      </c>
      <c r="B542" s="9" t="s">
        <v>1549</v>
      </c>
      <c r="C542" s="23" t="s">
        <v>1526</v>
      </c>
      <c r="D542" s="24" t="s">
        <v>1550</v>
      </c>
      <c r="E542" s="9" t="s">
        <v>1290</v>
      </c>
      <c r="F542" s="9" t="s">
        <v>4</v>
      </c>
      <c r="G542" s="9" t="s">
        <v>63</v>
      </c>
      <c r="H542" s="9" t="s">
        <v>27</v>
      </c>
      <c r="I542" s="9" t="s">
        <v>16</v>
      </c>
      <c r="J542" s="9" t="s">
        <v>213</v>
      </c>
      <c r="K542" s="9" t="s">
        <v>48</v>
      </c>
    </row>
    <row r="543" customFormat="false" ht="15.75" hidden="false" customHeight="false" outlineLevel="0" collapsed="false">
      <c r="A543" s="9" t="n">
        <v>539</v>
      </c>
      <c r="B543" s="9" t="s">
        <v>1551</v>
      </c>
      <c r="C543" s="23" t="s">
        <v>1552</v>
      </c>
      <c r="D543" s="24" t="s">
        <v>207</v>
      </c>
      <c r="E543" s="9" t="s">
        <v>1137</v>
      </c>
      <c r="F543" s="9" t="s">
        <v>4</v>
      </c>
      <c r="G543" s="9" t="s">
        <v>53</v>
      </c>
      <c r="H543" s="9" t="s">
        <v>27</v>
      </c>
      <c r="I543" s="9" t="s">
        <v>16</v>
      </c>
      <c r="J543" s="9" t="s">
        <v>213</v>
      </c>
      <c r="K543" s="9" t="s">
        <v>48</v>
      </c>
    </row>
    <row r="544" customFormat="false" ht="15.75" hidden="false" customHeight="false" outlineLevel="0" collapsed="false">
      <c r="A544" s="9" t="n">
        <v>540</v>
      </c>
      <c r="B544" s="9" t="s">
        <v>1553</v>
      </c>
      <c r="C544" s="23" t="s">
        <v>691</v>
      </c>
      <c r="D544" s="24" t="s">
        <v>839</v>
      </c>
      <c r="E544" s="9" t="s">
        <v>311</v>
      </c>
      <c r="F544" s="9" t="s">
        <v>4</v>
      </c>
      <c r="G544" s="9" t="s">
        <v>363</v>
      </c>
      <c r="H544" s="9" t="s">
        <v>27</v>
      </c>
      <c r="I544" s="9" t="s">
        <v>16</v>
      </c>
      <c r="J544" s="9" t="s">
        <v>213</v>
      </c>
      <c r="K544" s="9" t="s">
        <v>48</v>
      </c>
    </row>
    <row r="545" customFormat="false" ht="15.75" hidden="false" customHeight="false" outlineLevel="0" collapsed="false">
      <c r="A545" s="9" t="n">
        <v>541</v>
      </c>
      <c r="B545" s="9" t="s">
        <v>1554</v>
      </c>
      <c r="C545" s="23" t="s">
        <v>691</v>
      </c>
      <c r="D545" s="24" t="s">
        <v>216</v>
      </c>
      <c r="E545" s="9" t="s">
        <v>1555</v>
      </c>
      <c r="F545" s="9" t="s">
        <v>4</v>
      </c>
      <c r="G545" s="9" t="s">
        <v>363</v>
      </c>
      <c r="H545" s="9" t="s">
        <v>27</v>
      </c>
      <c r="I545" s="9" t="s">
        <v>16</v>
      </c>
      <c r="J545" s="9" t="s">
        <v>213</v>
      </c>
      <c r="K545" s="9" t="s">
        <v>48</v>
      </c>
    </row>
    <row r="546" customFormat="false" ht="15.75" hidden="false" customHeight="false" outlineLevel="0" collapsed="false">
      <c r="A546" s="9" t="n">
        <v>542</v>
      </c>
      <c r="B546" s="9" t="s">
        <v>1556</v>
      </c>
      <c r="C546" s="23" t="s">
        <v>118</v>
      </c>
      <c r="D546" s="24" t="s">
        <v>545</v>
      </c>
      <c r="E546" s="9" t="s">
        <v>1312</v>
      </c>
      <c r="F546" s="9" t="s">
        <v>5</v>
      </c>
      <c r="G546" s="9" t="s">
        <v>53</v>
      </c>
      <c r="H546" s="9" t="s">
        <v>27</v>
      </c>
      <c r="I546" s="9" t="s">
        <v>16</v>
      </c>
      <c r="J546" s="9" t="s">
        <v>213</v>
      </c>
      <c r="K546" s="9" t="s">
        <v>48</v>
      </c>
    </row>
    <row r="547" customFormat="false" ht="15.75" hidden="false" customHeight="false" outlineLevel="0" collapsed="false">
      <c r="A547" s="9" t="n">
        <v>543</v>
      </c>
      <c r="B547" s="9" t="s">
        <v>1557</v>
      </c>
      <c r="C547" s="23" t="s">
        <v>60</v>
      </c>
      <c r="D547" s="24" t="s">
        <v>1558</v>
      </c>
      <c r="E547" s="9" t="s">
        <v>283</v>
      </c>
      <c r="F547" s="9" t="s">
        <v>4</v>
      </c>
      <c r="G547" s="9" t="s">
        <v>63</v>
      </c>
      <c r="H547" s="9" t="s">
        <v>27</v>
      </c>
      <c r="I547" s="9" t="s">
        <v>16</v>
      </c>
      <c r="J547" s="9" t="s">
        <v>213</v>
      </c>
      <c r="K547" s="9" t="s">
        <v>48</v>
      </c>
    </row>
    <row r="548" customFormat="false" ht="15.75" hidden="false" customHeight="false" outlineLevel="0" collapsed="false">
      <c r="A548" s="9" t="n">
        <v>544</v>
      </c>
      <c r="B548" s="9" t="s">
        <v>1559</v>
      </c>
      <c r="C548" s="23" t="s">
        <v>110</v>
      </c>
      <c r="D548" s="24" t="s">
        <v>1560</v>
      </c>
      <c r="E548" s="9" t="s">
        <v>1290</v>
      </c>
      <c r="F548" s="9" t="s">
        <v>4</v>
      </c>
      <c r="G548" s="9" t="s">
        <v>63</v>
      </c>
      <c r="H548" s="9" t="s">
        <v>27</v>
      </c>
      <c r="I548" s="9" t="s">
        <v>16</v>
      </c>
      <c r="J548" s="9" t="s">
        <v>213</v>
      </c>
      <c r="K548" s="9" t="s">
        <v>48</v>
      </c>
    </row>
    <row r="549" customFormat="false" ht="15.75" hidden="false" customHeight="false" outlineLevel="0" collapsed="false">
      <c r="A549" s="9" t="n">
        <v>545</v>
      </c>
      <c r="B549" s="9" t="s">
        <v>1561</v>
      </c>
      <c r="C549" s="23" t="s">
        <v>691</v>
      </c>
      <c r="D549" s="24" t="s">
        <v>1562</v>
      </c>
      <c r="E549" s="9" t="s">
        <v>192</v>
      </c>
      <c r="F549" s="9" t="s">
        <v>4</v>
      </c>
      <c r="G549" s="9" t="s">
        <v>363</v>
      </c>
      <c r="H549" s="9" t="s">
        <v>27</v>
      </c>
      <c r="I549" s="9" t="s">
        <v>16</v>
      </c>
      <c r="J549" s="9" t="s">
        <v>213</v>
      </c>
      <c r="K549" s="9" t="s">
        <v>48</v>
      </c>
    </row>
    <row r="550" customFormat="false" ht="15.75" hidden="false" customHeight="false" outlineLevel="0" collapsed="false">
      <c r="A550" s="9" t="n">
        <v>546</v>
      </c>
      <c r="B550" s="9" t="s">
        <v>1563</v>
      </c>
      <c r="C550" s="23" t="s">
        <v>1324</v>
      </c>
      <c r="D550" s="24" t="s">
        <v>1564</v>
      </c>
      <c r="E550" s="9" t="s">
        <v>1565</v>
      </c>
      <c r="F550" s="9" t="s">
        <v>4</v>
      </c>
      <c r="G550" s="9" t="s">
        <v>63</v>
      </c>
      <c r="H550" s="9" t="s">
        <v>27</v>
      </c>
      <c r="I550" s="9" t="s">
        <v>16</v>
      </c>
      <c r="J550" s="9" t="s">
        <v>213</v>
      </c>
      <c r="K550" s="9" t="s">
        <v>48</v>
      </c>
    </row>
    <row r="551" customFormat="false" ht="15.75" hidden="false" customHeight="false" outlineLevel="0" collapsed="false">
      <c r="A551" s="9" t="n">
        <v>547</v>
      </c>
      <c r="B551" s="9" t="s">
        <v>1566</v>
      </c>
      <c r="C551" s="23" t="s">
        <v>110</v>
      </c>
      <c r="D551" s="24" t="s">
        <v>1567</v>
      </c>
      <c r="E551" s="9" t="s">
        <v>1568</v>
      </c>
      <c r="F551" s="9" t="s">
        <v>4</v>
      </c>
      <c r="G551" s="9" t="s">
        <v>63</v>
      </c>
      <c r="H551" s="9" t="s">
        <v>27</v>
      </c>
      <c r="I551" s="9" t="s">
        <v>16</v>
      </c>
      <c r="J551" s="9" t="s">
        <v>213</v>
      </c>
      <c r="K551" s="9" t="s">
        <v>48</v>
      </c>
    </row>
    <row r="552" customFormat="false" ht="15.75" hidden="false" customHeight="false" outlineLevel="0" collapsed="false">
      <c r="A552" s="9" t="n">
        <v>548</v>
      </c>
      <c r="B552" s="9" t="s">
        <v>1569</v>
      </c>
      <c r="C552" s="23" t="s">
        <v>1526</v>
      </c>
      <c r="D552" s="24" t="s">
        <v>1041</v>
      </c>
      <c r="E552" s="9" t="s">
        <v>655</v>
      </c>
      <c r="F552" s="9" t="s">
        <v>4</v>
      </c>
      <c r="G552" s="9" t="s">
        <v>63</v>
      </c>
      <c r="H552" s="9" t="s">
        <v>27</v>
      </c>
      <c r="I552" s="9" t="s">
        <v>16</v>
      </c>
      <c r="J552" s="9" t="s">
        <v>213</v>
      </c>
      <c r="K552" s="9" t="s">
        <v>48</v>
      </c>
    </row>
    <row r="553" customFormat="false" ht="15.75" hidden="false" customHeight="false" outlineLevel="0" collapsed="false">
      <c r="A553" s="9" t="n">
        <v>549</v>
      </c>
      <c r="B553" s="9" t="s">
        <v>1570</v>
      </c>
      <c r="C553" s="23" t="s">
        <v>1324</v>
      </c>
      <c r="D553" s="24" t="s">
        <v>1571</v>
      </c>
      <c r="E553" s="9" t="s">
        <v>358</v>
      </c>
      <c r="F553" s="9" t="s">
        <v>4</v>
      </c>
      <c r="G553" s="9" t="s">
        <v>63</v>
      </c>
      <c r="H553" s="9" t="s">
        <v>27</v>
      </c>
      <c r="I553" s="9" t="s">
        <v>16</v>
      </c>
      <c r="J553" s="9" t="s">
        <v>213</v>
      </c>
      <c r="K553" s="9" t="s">
        <v>48</v>
      </c>
    </row>
    <row r="554" customFormat="false" ht="15.75" hidden="false" customHeight="false" outlineLevel="0" collapsed="false">
      <c r="A554" s="9" t="n">
        <v>550</v>
      </c>
      <c r="B554" s="9" t="s">
        <v>1572</v>
      </c>
      <c r="C554" s="23" t="s">
        <v>861</v>
      </c>
      <c r="D554" s="24" t="s">
        <v>237</v>
      </c>
      <c r="E554" s="9" t="s">
        <v>1573</v>
      </c>
      <c r="F554" s="9" t="s">
        <v>4</v>
      </c>
      <c r="G554" s="9" t="s">
        <v>53</v>
      </c>
      <c r="H554" s="9" t="s">
        <v>27</v>
      </c>
      <c r="I554" s="9" t="s">
        <v>16</v>
      </c>
      <c r="J554" s="9" t="s">
        <v>213</v>
      </c>
      <c r="K554" s="9" t="s">
        <v>48</v>
      </c>
    </row>
    <row r="555" customFormat="false" ht="15.75" hidden="false" customHeight="false" outlineLevel="0" collapsed="false">
      <c r="A555" s="9" t="n">
        <v>551</v>
      </c>
      <c r="B555" s="9" t="s">
        <v>1574</v>
      </c>
      <c r="C555" s="23" t="s">
        <v>1324</v>
      </c>
      <c r="D555" s="24" t="s">
        <v>1575</v>
      </c>
      <c r="E555" s="9" t="s">
        <v>569</v>
      </c>
      <c r="F555" s="9" t="s">
        <v>4</v>
      </c>
      <c r="G555" s="9" t="s">
        <v>63</v>
      </c>
      <c r="H555" s="9" t="s">
        <v>27</v>
      </c>
      <c r="I555" s="9" t="s">
        <v>16</v>
      </c>
      <c r="J555" s="9" t="s">
        <v>213</v>
      </c>
      <c r="K555" s="9" t="s">
        <v>48</v>
      </c>
    </row>
    <row r="556" customFormat="false" ht="15.75" hidden="false" customHeight="false" outlineLevel="0" collapsed="false">
      <c r="A556" s="9" t="n">
        <v>552</v>
      </c>
      <c r="B556" s="9" t="s">
        <v>1576</v>
      </c>
      <c r="C556" s="23" t="s">
        <v>240</v>
      </c>
      <c r="D556" s="24" t="s">
        <v>654</v>
      </c>
      <c r="E556" s="9" t="s">
        <v>1074</v>
      </c>
      <c r="F556" s="9" t="s">
        <v>4</v>
      </c>
      <c r="G556" s="9" t="s">
        <v>63</v>
      </c>
      <c r="H556" s="9" t="s">
        <v>27</v>
      </c>
      <c r="I556" s="9" t="s">
        <v>16</v>
      </c>
      <c r="J556" s="9" t="s">
        <v>213</v>
      </c>
      <c r="K556" s="9" t="s">
        <v>48</v>
      </c>
    </row>
    <row r="557" customFormat="false" ht="15.75" hidden="false" customHeight="false" outlineLevel="0" collapsed="false">
      <c r="A557" s="9" t="n">
        <v>553</v>
      </c>
      <c r="B557" s="9" t="s">
        <v>1577</v>
      </c>
      <c r="C557" s="23" t="s">
        <v>942</v>
      </c>
      <c r="D557" s="24" t="s">
        <v>1578</v>
      </c>
      <c r="E557" s="9" t="s">
        <v>520</v>
      </c>
      <c r="F557" s="9" t="s">
        <v>4</v>
      </c>
      <c r="G557" s="9" t="s">
        <v>53</v>
      </c>
      <c r="H557" s="9" t="s">
        <v>27</v>
      </c>
      <c r="I557" s="9" t="s">
        <v>16</v>
      </c>
      <c r="J557" s="9" t="s">
        <v>213</v>
      </c>
      <c r="K557" s="9" t="s">
        <v>48</v>
      </c>
    </row>
    <row r="558" customFormat="false" ht="15.75" hidden="false" customHeight="false" outlineLevel="0" collapsed="false">
      <c r="A558" s="9" t="n">
        <v>554</v>
      </c>
      <c r="B558" s="9" t="s">
        <v>1579</v>
      </c>
      <c r="C558" s="23" t="s">
        <v>555</v>
      </c>
      <c r="D558" s="24" t="s">
        <v>1345</v>
      </c>
      <c r="E558" s="9" t="s">
        <v>1580</v>
      </c>
      <c r="F558" s="9" t="s">
        <v>4</v>
      </c>
      <c r="G558" s="9" t="s">
        <v>53</v>
      </c>
      <c r="H558" s="9" t="s">
        <v>27</v>
      </c>
      <c r="I558" s="9" t="s">
        <v>16</v>
      </c>
      <c r="J558" s="9" t="s">
        <v>213</v>
      </c>
      <c r="K558" s="9" t="s">
        <v>48</v>
      </c>
    </row>
    <row r="559" customFormat="false" ht="15.75" hidden="false" customHeight="false" outlineLevel="0" collapsed="false">
      <c r="A559" s="9" t="n">
        <v>555</v>
      </c>
      <c r="B559" s="9" t="s">
        <v>1581</v>
      </c>
      <c r="C559" s="23" t="s">
        <v>110</v>
      </c>
      <c r="D559" s="24" t="s">
        <v>371</v>
      </c>
      <c r="E559" s="9" t="s">
        <v>450</v>
      </c>
      <c r="F559" s="9" t="s">
        <v>4</v>
      </c>
      <c r="G559" s="9" t="s">
        <v>63</v>
      </c>
      <c r="H559" s="9" t="s">
        <v>27</v>
      </c>
      <c r="I559" s="9" t="s">
        <v>16</v>
      </c>
      <c r="J559" s="9" t="s">
        <v>213</v>
      </c>
      <c r="K559" s="9" t="s">
        <v>48</v>
      </c>
    </row>
    <row r="560" customFormat="false" ht="15.75" hidden="false" customHeight="false" outlineLevel="0" collapsed="false">
      <c r="A560" s="9" t="n">
        <v>556</v>
      </c>
      <c r="B560" s="9" t="s">
        <v>1582</v>
      </c>
      <c r="C560" s="23" t="s">
        <v>1583</v>
      </c>
      <c r="D560" s="24" t="s">
        <v>884</v>
      </c>
      <c r="E560" s="9" t="s">
        <v>1137</v>
      </c>
      <c r="F560" s="9" t="s">
        <v>5</v>
      </c>
      <c r="G560" s="9" t="s">
        <v>363</v>
      </c>
      <c r="H560" s="9" t="s">
        <v>27</v>
      </c>
      <c r="I560" s="9" t="s">
        <v>16</v>
      </c>
      <c r="J560" s="9" t="s">
        <v>213</v>
      </c>
      <c r="K560" s="9" t="s">
        <v>48</v>
      </c>
    </row>
    <row r="561" customFormat="false" ht="15.75" hidden="false" customHeight="false" outlineLevel="0" collapsed="false">
      <c r="A561" s="9" t="n">
        <v>557</v>
      </c>
      <c r="B561" s="9" t="s">
        <v>1584</v>
      </c>
      <c r="C561" s="23" t="s">
        <v>1524</v>
      </c>
      <c r="D561" s="24" t="s">
        <v>1585</v>
      </c>
      <c r="E561" s="9" t="s">
        <v>260</v>
      </c>
      <c r="F561" s="9" t="s">
        <v>4</v>
      </c>
      <c r="G561" s="9" t="s">
        <v>53</v>
      </c>
      <c r="H561" s="9" t="s">
        <v>27</v>
      </c>
      <c r="I561" s="9" t="s">
        <v>16</v>
      </c>
      <c r="J561" s="9" t="s">
        <v>213</v>
      </c>
      <c r="K561" s="9" t="s">
        <v>48</v>
      </c>
    </row>
    <row r="562" customFormat="false" ht="15.75" hidden="false" customHeight="false" outlineLevel="0" collapsed="false">
      <c r="A562" s="9" t="n">
        <v>558</v>
      </c>
      <c r="B562" s="9" t="s">
        <v>1586</v>
      </c>
      <c r="C562" s="23" t="s">
        <v>691</v>
      </c>
      <c r="D562" s="24" t="s">
        <v>1587</v>
      </c>
      <c r="E562" s="9" t="s">
        <v>765</v>
      </c>
      <c r="F562" s="9" t="s">
        <v>4</v>
      </c>
      <c r="G562" s="9" t="s">
        <v>363</v>
      </c>
      <c r="H562" s="9" t="s">
        <v>27</v>
      </c>
      <c r="I562" s="9" t="s">
        <v>16</v>
      </c>
      <c r="J562" s="9" t="s">
        <v>213</v>
      </c>
      <c r="K562" s="9" t="s">
        <v>48</v>
      </c>
    </row>
    <row r="563" customFormat="false" ht="15.75" hidden="false" customHeight="false" outlineLevel="0" collapsed="false">
      <c r="A563" s="9" t="n">
        <v>559</v>
      </c>
      <c r="B563" s="9" t="s">
        <v>1588</v>
      </c>
      <c r="C563" s="23" t="s">
        <v>1589</v>
      </c>
      <c r="D563" s="24" t="s">
        <v>1590</v>
      </c>
      <c r="E563" s="9" t="s">
        <v>1433</v>
      </c>
      <c r="F563" s="9" t="s">
        <v>4</v>
      </c>
      <c r="G563" s="9" t="s">
        <v>46</v>
      </c>
      <c r="H563" s="9" t="s">
        <v>28</v>
      </c>
      <c r="I563" s="9" t="s">
        <v>16</v>
      </c>
      <c r="J563" s="9" t="s">
        <v>47</v>
      </c>
      <c r="K563" s="9" t="s">
        <v>48</v>
      </c>
    </row>
    <row r="564" customFormat="false" ht="15.75" hidden="false" customHeight="false" outlineLevel="0" collapsed="false">
      <c r="A564" s="9" t="n">
        <v>560</v>
      </c>
      <c r="B564" s="9" t="s">
        <v>1591</v>
      </c>
      <c r="C564" s="23" t="s">
        <v>339</v>
      </c>
      <c r="D564" s="24" t="s">
        <v>987</v>
      </c>
      <c r="E564" s="9" t="s">
        <v>1592</v>
      </c>
      <c r="F564" s="9" t="s">
        <v>4</v>
      </c>
      <c r="G564" s="9" t="s">
        <v>63</v>
      </c>
      <c r="H564" s="9" t="s">
        <v>28</v>
      </c>
      <c r="I564" s="9" t="s">
        <v>16</v>
      </c>
      <c r="J564" s="9" t="s">
        <v>47</v>
      </c>
      <c r="K564" s="9" t="s">
        <v>48</v>
      </c>
    </row>
    <row r="565" customFormat="false" ht="15.75" hidden="false" customHeight="false" outlineLevel="0" collapsed="false">
      <c r="A565" s="9" t="n">
        <v>561</v>
      </c>
      <c r="B565" s="9" t="s">
        <v>1593</v>
      </c>
      <c r="C565" s="23" t="s">
        <v>60</v>
      </c>
      <c r="D565" s="24" t="s">
        <v>253</v>
      </c>
      <c r="E565" s="9" t="s">
        <v>254</v>
      </c>
      <c r="F565" s="9" t="s">
        <v>4</v>
      </c>
      <c r="G565" s="9" t="s">
        <v>63</v>
      </c>
      <c r="H565" s="9" t="s">
        <v>28</v>
      </c>
      <c r="I565" s="9" t="s">
        <v>16</v>
      </c>
      <c r="J565" s="9" t="s">
        <v>47</v>
      </c>
      <c r="K565" s="9" t="s">
        <v>48</v>
      </c>
    </row>
    <row r="566" customFormat="false" ht="15.75" hidden="false" customHeight="false" outlineLevel="0" collapsed="false">
      <c r="A566" s="9" t="n">
        <v>562</v>
      </c>
      <c r="B566" s="9" t="s">
        <v>1594</v>
      </c>
      <c r="C566" s="23" t="s">
        <v>1595</v>
      </c>
      <c r="D566" s="24" t="s">
        <v>256</v>
      </c>
      <c r="E566" s="9" t="s">
        <v>1596</v>
      </c>
      <c r="F566" s="9" t="s">
        <v>4</v>
      </c>
      <c r="G566" s="9" t="s">
        <v>53</v>
      </c>
      <c r="H566" s="9" t="s">
        <v>28</v>
      </c>
      <c r="I566" s="9" t="s">
        <v>16</v>
      </c>
      <c r="J566" s="9" t="s">
        <v>132</v>
      </c>
      <c r="K566" s="9" t="s">
        <v>48</v>
      </c>
    </row>
    <row r="567" customFormat="false" ht="15.75" hidden="false" customHeight="false" outlineLevel="0" collapsed="false">
      <c r="A567" s="9" t="n">
        <v>563</v>
      </c>
      <c r="B567" s="9" t="s">
        <v>1597</v>
      </c>
      <c r="C567" s="23" t="s">
        <v>1598</v>
      </c>
      <c r="D567" s="24" t="s">
        <v>1599</v>
      </c>
      <c r="E567" s="9" t="s">
        <v>1600</v>
      </c>
      <c r="F567" s="9" t="s">
        <v>5</v>
      </c>
      <c r="G567" s="9" t="s">
        <v>235</v>
      </c>
      <c r="H567" s="9" t="s">
        <v>28</v>
      </c>
      <c r="I567" s="9" t="s">
        <v>16</v>
      </c>
      <c r="J567" s="9" t="s">
        <v>58</v>
      </c>
      <c r="K567" s="9" t="s">
        <v>48</v>
      </c>
    </row>
    <row r="568" customFormat="false" ht="15.75" hidden="false" customHeight="false" outlineLevel="0" collapsed="false">
      <c r="A568" s="9" t="n">
        <v>564</v>
      </c>
      <c r="B568" s="9" t="s">
        <v>1601</v>
      </c>
      <c r="C568" s="23" t="s">
        <v>817</v>
      </c>
      <c r="D568" s="24" t="s">
        <v>818</v>
      </c>
      <c r="E568" s="9" t="s">
        <v>819</v>
      </c>
      <c r="F568" s="9" t="s">
        <v>4</v>
      </c>
      <c r="G568" s="9" t="s">
        <v>46</v>
      </c>
      <c r="H568" s="9" t="s">
        <v>28</v>
      </c>
      <c r="I568" s="9" t="s">
        <v>16</v>
      </c>
      <c r="J568" s="9" t="s">
        <v>89</v>
      </c>
      <c r="K568" s="9" t="s">
        <v>48</v>
      </c>
    </row>
    <row r="569" customFormat="false" ht="15.75" hidden="false" customHeight="false" outlineLevel="0" collapsed="false">
      <c r="A569" s="9" t="n">
        <v>565</v>
      </c>
      <c r="B569" s="9" t="s">
        <v>1602</v>
      </c>
      <c r="C569" s="23" t="s">
        <v>171</v>
      </c>
      <c r="D569" s="24" t="s">
        <v>288</v>
      </c>
      <c r="E569" s="9" t="s">
        <v>1071</v>
      </c>
      <c r="F569" s="9" t="s">
        <v>4</v>
      </c>
      <c r="G569" s="9" t="s">
        <v>63</v>
      </c>
      <c r="H569" s="9" t="s">
        <v>28</v>
      </c>
      <c r="I569" s="9" t="s">
        <v>16</v>
      </c>
      <c r="J569" s="9" t="s">
        <v>47</v>
      </c>
      <c r="K569" s="9" t="s">
        <v>48</v>
      </c>
    </row>
    <row r="570" customFormat="false" ht="15.75" hidden="false" customHeight="false" outlineLevel="0" collapsed="false">
      <c r="A570" s="9" t="n">
        <v>566</v>
      </c>
      <c r="B570" s="9" t="s">
        <v>1603</v>
      </c>
      <c r="C570" s="23" t="s">
        <v>927</v>
      </c>
      <c r="D570" s="24" t="s">
        <v>424</v>
      </c>
      <c r="E570" s="9" t="s">
        <v>307</v>
      </c>
      <c r="F570" s="9" t="s">
        <v>5</v>
      </c>
      <c r="G570" s="9" t="s">
        <v>235</v>
      </c>
      <c r="H570" s="9" t="s">
        <v>28</v>
      </c>
      <c r="I570" s="9" t="s">
        <v>16</v>
      </c>
      <c r="J570" s="9" t="s">
        <v>58</v>
      </c>
      <c r="K570" s="9" t="s">
        <v>48</v>
      </c>
    </row>
    <row r="571" customFormat="false" ht="15.75" hidden="false" customHeight="false" outlineLevel="0" collapsed="false">
      <c r="A571" s="9" t="n">
        <v>567</v>
      </c>
      <c r="B571" s="9" t="s">
        <v>1604</v>
      </c>
      <c r="C571" s="23" t="s">
        <v>1605</v>
      </c>
      <c r="D571" s="24" t="s">
        <v>1606</v>
      </c>
      <c r="E571" s="9" t="s">
        <v>1607</v>
      </c>
      <c r="F571" s="9" t="s">
        <v>4</v>
      </c>
      <c r="G571" s="9" t="s">
        <v>46</v>
      </c>
      <c r="H571" s="9" t="s">
        <v>28</v>
      </c>
      <c r="I571" s="9" t="s">
        <v>16</v>
      </c>
      <c r="J571" s="9" t="s">
        <v>47</v>
      </c>
      <c r="K571" s="9" t="s">
        <v>48</v>
      </c>
    </row>
    <row r="572" customFormat="false" ht="15.75" hidden="false" customHeight="false" outlineLevel="0" collapsed="false">
      <c r="A572" s="9" t="n">
        <v>568</v>
      </c>
      <c r="B572" s="9" t="s">
        <v>1608</v>
      </c>
      <c r="C572" s="23" t="s">
        <v>1609</v>
      </c>
      <c r="D572" s="24" t="s">
        <v>1610</v>
      </c>
      <c r="E572" s="9" t="s">
        <v>1611</v>
      </c>
      <c r="F572" s="9" t="s">
        <v>4</v>
      </c>
      <c r="G572" s="9" t="s">
        <v>63</v>
      </c>
      <c r="H572" s="9" t="s">
        <v>28</v>
      </c>
      <c r="I572" s="9" t="s">
        <v>16</v>
      </c>
      <c r="J572" s="9" t="s">
        <v>47</v>
      </c>
      <c r="K572" s="9" t="s">
        <v>48</v>
      </c>
    </row>
    <row r="573" customFormat="false" ht="15.75" hidden="false" customHeight="false" outlineLevel="0" collapsed="false">
      <c r="A573" s="9" t="n">
        <v>569</v>
      </c>
      <c r="B573" s="9" t="s">
        <v>1612</v>
      </c>
      <c r="C573" s="23" t="s">
        <v>125</v>
      </c>
      <c r="D573" s="24" t="s">
        <v>291</v>
      </c>
      <c r="E573" s="9" t="s">
        <v>292</v>
      </c>
      <c r="F573" s="9" t="s">
        <v>4</v>
      </c>
      <c r="G573" s="9" t="s">
        <v>53</v>
      </c>
      <c r="H573" s="9" t="s">
        <v>28</v>
      </c>
      <c r="I573" s="9" t="s">
        <v>16</v>
      </c>
      <c r="J573" s="9" t="s">
        <v>47</v>
      </c>
      <c r="K573" s="9" t="s">
        <v>48</v>
      </c>
    </row>
    <row r="574" customFormat="false" ht="15.75" hidden="false" customHeight="false" outlineLevel="0" collapsed="false">
      <c r="A574" s="9" t="n">
        <v>570</v>
      </c>
      <c r="B574" s="9" t="s">
        <v>1613</v>
      </c>
      <c r="C574" s="23" t="s">
        <v>927</v>
      </c>
      <c r="D574" s="24" t="s">
        <v>291</v>
      </c>
      <c r="E574" s="9" t="s">
        <v>725</v>
      </c>
      <c r="F574" s="9" t="s">
        <v>5</v>
      </c>
      <c r="G574" s="9" t="s">
        <v>235</v>
      </c>
      <c r="H574" s="9" t="s">
        <v>28</v>
      </c>
      <c r="I574" s="9" t="s">
        <v>16</v>
      </c>
      <c r="J574" s="9" t="s">
        <v>58</v>
      </c>
      <c r="K574" s="9" t="s">
        <v>48</v>
      </c>
    </row>
    <row r="575" customFormat="false" ht="15.75" hidden="false" customHeight="false" outlineLevel="0" collapsed="false">
      <c r="A575" s="9" t="n">
        <v>571</v>
      </c>
      <c r="B575" s="9" t="s">
        <v>1614</v>
      </c>
      <c r="C575" s="23" t="s">
        <v>1615</v>
      </c>
      <c r="D575" s="24" t="s">
        <v>1012</v>
      </c>
      <c r="E575" s="9" t="s">
        <v>1616</v>
      </c>
      <c r="F575" s="9" t="s">
        <v>4</v>
      </c>
      <c r="G575" s="9" t="s">
        <v>53</v>
      </c>
      <c r="H575" s="9" t="s">
        <v>28</v>
      </c>
      <c r="I575" s="9" t="s">
        <v>16</v>
      </c>
      <c r="J575" s="9" t="s">
        <v>47</v>
      </c>
      <c r="K575" s="9" t="s">
        <v>48</v>
      </c>
    </row>
    <row r="576" customFormat="false" ht="15.75" hidden="false" customHeight="false" outlineLevel="0" collapsed="false">
      <c r="A576" s="9" t="n">
        <v>572</v>
      </c>
      <c r="B576" s="9" t="s">
        <v>1617</v>
      </c>
      <c r="C576" s="23" t="s">
        <v>1618</v>
      </c>
      <c r="D576" s="24" t="s">
        <v>1012</v>
      </c>
      <c r="E576" s="9" t="s">
        <v>1013</v>
      </c>
      <c r="F576" s="9" t="s">
        <v>4</v>
      </c>
      <c r="G576" s="9" t="s">
        <v>46</v>
      </c>
      <c r="H576" s="9" t="s">
        <v>28</v>
      </c>
      <c r="I576" s="9" t="s">
        <v>16</v>
      </c>
      <c r="J576" s="9" t="s">
        <v>47</v>
      </c>
      <c r="K576" s="9" t="s">
        <v>48</v>
      </c>
    </row>
    <row r="577" customFormat="false" ht="15.75" hidden="false" customHeight="false" outlineLevel="0" collapsed="false">
      <c r="A577" s="9" t="n">
        <v>573</v>
      </c>
      <c r="B577" s="9" t="s">
        <v>1619</v>
      </c>
      <c r="C577" s="23" t="s">
        <v>1620</v>
      </c>
      <c r="D577" s="24" t="s">
        <v>1076</v>
      </c>
      <c r="E577" s="9" t="s">
        <v>161</v>
      </c>
      <c r="F577" s="9" t="s">
        <v>4</v>
      </c>
      <c r="G577" s="9" t="s">
        <v>46</v>
      </c>
      <c r="H577" s="9" t="s">
        <v>28</v>
      </c>
      <c r="I577" s="9" t="s">
        <v>16</v>
      </c>
      <c r="J577" s="9" t="s">
        <v>47</v>
      </c>
      <c r="K577" s="9" t="s">
        <v>48</v>
      </c>
    </row>
    <row r="578" customFormat="false" ht="15.75" hidden="false" customHeight="false" outlineLevel="0" collapsed="false">
      <c r="A578" s="9" t="n">
        <v>574</v>
      </c>
      <c r="B578" s="9" t="s">
        <v>1621</v>
      </c>
      <c r="C578" s="23" t="s">
        <v>1034</v>
      </c>
      <c r="D578" s="24" t="s">
        <v>195</v>
      </c>
      <c r="E578" s="9" t="s">
        <v>1622</v>
      </c>
      <c r="F578" s="9" t="s">
        <v>4</v>
      </c>
      <c r="G578" s="9" t="s">
        <v>53</v>
      </c>
      <c r="H578" s="9" t="s">
        <v>28</v>
      </c>
      <c r="I578" s="9" t="s">
        <v>16</v>
      </c>
      <c r="J578" s="9" t="s">
        <v>154</v>
      </c>
      <c r="K578" s="9" t="s">
        <v>48</v>
      </c>
    </row>
    <row r="579" customFormat="false" ht="15.75" hidden="false" customHeight="false" outlineLevel="0" collapsed="false">
      <c r="A579" s="9" t="n">
        <v>575</v>
      </c>
      <c r="B579" s="9" t="s">
        <v>1623</v>
      </c>
      <c r="C579" s="23" t="s">
        <v>776</v>
      </c>
      <c r="D579" s="24" t="s">
        <v>1015</v>
      </c>
      <c r="E579" s="9" t="s">
        <v>1624</v>
      </c>
      <c r="F579" s="9" t="s">
        <v>4</v>
      </c>
      <c r="G579" s="9" t="s">
        <v>46</v>
      </c>
      <c r="H579" s="9" t="s">
        <v>28</v>
      </c>
      <c r="I579" s="9" t="s">
        <v>16</v>
      </c>
      <c r="J579" s="9" t="s">
        <v>47</v>
      </c>
      <c r="K579" s="9" t="s">
        <v>48</v>
      </c>
    </row>
    <row r="580" customFormat="false" ht="15.75" hidden="false" customHeight="false" outlineLevel="0" collapsed="false">
      <c r="A580" s="9" t="n">
        <v>576</v>
      </c>
      <c r="B580" s="9" t="s">
        <v>1625</v>
      </c>
      <c r="C580" s="23" t="s">
        <v>1626</v>
      </c>
      <c r="D580" s="24" t="s">
        <v>1467</v>
      </c>
      <c r="E580" s="9" t="s">
        <v>1627</v>
      </c>
      <c r="F580" s="9" t="s">
        <v>4</v>
      </c>
      <c r="G580" s="9" t="s">
        <v>46</v>
      </c>
      <c r="H580" s="9" t="s">
        <v>28</v>
      </c>
      <c r="I580" s="9" t="s">
        <v>16</v>
      </c>
      <c r="J580" s="9" t="s">
        <v>89</v>
      </c>
      <c r="K580" s="9" t="s">
        <v>48</v>
      </c>
    </row>
    <row r="581" customFormat="false" ht="15.75" hidden="false" customHeight="false" outlineLevel="0" collapsed="false">
      <c r="A581" s="9" t="n">
        <v>577</v>
      </c>
      <c r="B581" s="9" t="s">
        <v>1628</v>
      </c>
      <c r="C581" s="23" t="s">
        <v>1629</v>
      </c>
      <c r="D581" s="24" t="s">
        <v>437</v>
      </c>
      <c r="E581" s="9" t="s">
        <v>928</v>
      </c>
      <c r="F581" s="9" t="s">
        <v>5</v>
      </c>
      <c r="G581" s="9" t="s">
        <v>363</v>
      </c>
      <c r="H581" s="9" t="s">
        <v>28</v>
      </c>
      <c r="I581" s="9" t="s">
        <v>16</v>
      </c>
      <c r="J581" s="9" t="s">
        <v>58</v>
      </c>
      <c r="K581" s="9" t="s">
        <v>48</v>
      </c>
    </row>
    <row r="582" customFormat="false" ht="15.75" hidden="false" customHeight="false" outlineLevel="0" collapsed="false">
      <c r="A582" s="9" t="n">
        <v>578</v>
      </c>
      <c r="B582" s="9" t="s">
        <v>1630</v>
      </c>
      <c r="C582" s="23" t="s">
        <v>942</v>
      </c>
      <c r="D582" s="24" t="s">
        <v>1631</v>
      </c>
      <c r="E582" s="9" t="s">
        <v>1632</v>
      </c>
      <c r="F582" s="9" t="s">
        <v>4</v>
      </c>
      <c r="G582" s="9" t="s">
        <v>235</v>
      </c>
      <c r="H582" s="9" t="s">
        <v>28</v>
      </c>
      <c r="I582" s="9" t="s">
        <v>16</v>
      </c>
      <c r="J582" s="9" t="s">
        <v>58</v>
      </c>
      <c r="K582" s="9" t="s">
        <v>48</v>
      </c>
    </row>
    <row r="583" customFormat="false" ht="15.75" hidden="false" customHeight="false" outlineLevel="0" collapsed="false">
      <c r="A583" s="9" t="n">
        <v>579</v>
      </c>
      <c r="B583" s="9" t="s">
        <v>1633</v>
      </c>
      <c r="C583" s="23" t="s">
        <v>1634</v>
      </c>
      <c r="D583" s="24" t="s">
        <v>441</v>
      </c>
      <c r="E583" s="9" t="s">
        <v>1178</v>
      </c>
      <c r="F583" s="9" t="s">
        <v>4</v>
      </c>
      <c r="G583" s="9" t="s">
        <v>46</v>
      </c>
      <c r="H583" s="9" t="s">
        <v>28</v>
      </c>
      <c r="I583" s="9" t="s">
        <v>16</v>
      </c>
      <c r="J583" s="9" t="s">
        <v>47</v>
      </c>
      <c r="K583" s="9" t="s">
        <v>48</v>
      </c>
    </row>
    <row r="584" customFormat="false" ht="15.75" hidden="false" customHeight="false" outlineLevel="0" collapsed="false">
      <c r="A584" s="9" t="n">
        <v>580</v>
      </c>
      <c r="B584" s="9" t="s">
        <v>1635</v>
      </c>
      <c r="C584" s="23" t="s">
        <v>823</v>
      </c>
      <c r="D584" s="24" t="s">
        <v>839</v>
      </c>
      <c r="E584" s="9" t="s">
        <v>840</v>
      </c>
      <c r="F584" s="9" t="s">
        <v>4</v>
      </c>
      <c r="G584" s="9" t="s">
        <v>53</v>
      </c>
      <c r="H584" s="9" t="s">
        <v>28</v>
      </c>
      <c r="I584" s="9" t="s">
        <v>16</v>
      </c>
      <c r="J584" s="9" t="s">
        <v>89</v>
      </c>
      <c r="K584" s="9" t="s">
        <v>48</v>
      </c>
    </row>
    <row r="585" customFormat="false" ht="15.75" hidden="false" customHeight="false" outlineLevel="0" collapsed="false">
      <c r="A585" s="9" t="n">
        <v>581</v>
      </c>
      <c r="B585" s="9" t="s">
        <v>1636</v>
      </c>
      <c r="C585" s="23" t="s">
        <v>552</v>
      </c>
      <c r="D585" s="24" t="s">
        <v>1637</v>
      </c>
      <c r="E585" s="9" t="s">
        <v>630</v>
      </c>
      <c r="F585" s="9" t="s">
        <v>5</v>
      </c>
      <c r="G585" s="9" t="s">
        <v>63</v>
      </c>
      <c r="H585" s="9" t="s">
        <v>28</v>
      </c>
      <c r="I585" s="9" t="s">
        <v>16</v>
      </c>
      <c r="J585" s="9" t="s">
        <v>162</v>
      </c>
      <c r="K585" s="9" t="s">
        <v>48</v>
      </c>
    </row>
    <row r="586" customFormat="false" ht="15.75" hidden="false" customHeight="false" outlineLevel="0" collapsed="false">
      <c r="A586" s="9" t="n">
        <v>582</v>
      </c>
      <c r="B586" s="9" t="s">
        <v>1638</v>
      </c>
      <c r="C586" s="23" t="s">
        <v>1639</v>
      </c>
      <c r="D586" s="24" t="s">
        <v>216</v>
      </c>
      <c r="E586" s="9" t="s">
        <v>569</v>
      </c>
      <c r="F586" s="9" t="s">
        <v>4</v>
      </c>
      <c r="G586" s="9" t="s">
        <v>46</v>
      </c>
      <c r="H586" s="9" t="s">
        <v>28</v>
      </c>
      <c r="I586" s="9" t="s">
        <v>16</v>
      </c>
      <c r="J586" s="9" t="s">
        <v>47</v>
      </c>
      <c r="K586" s="9" t="s">
        <v>48</v>
      </c>
    </row>
    <row r="587" customFormat="false" ht="15.75" hidden="false" customHeight="false" outlineLevel="0" collapsed="false">
      <c r="A587" s="9" t="n">
        <v>583</v>
      </c>
      <c r="B587" s="9" t="s">
        <v>1640</v>
      </c>
      <c r="C587" s="23" t="s">
        <v>1641</v>
      </c>
      <c r="D587" s="24" t="s">
        <v>4</v>
      </c>
      <c r="E587" s="9" t="s">
        <v>1642</v>
      </c>
      <c r="F587" s="9" t="s">
        <v>4</v>
      </c>
      <c r="G587" s="9" t="s">
        <v>46</v>
      </c>
      <c r="H587" s="9" t="s">
        <v>28</v>
      </c>
      <c r="I587" s="9" t="s">
        <v>16</v>
      </c>
      <c r="J587" s="9" t="s">
        <v>89</v>
      </c>
      <c r="K587" s="9" t="s">
        <v>48</v>
      </c>
    </row>
    <row r="588" customFormat="false" ht="15.75" hidden="false" customHeight="false" outlineLevel="0" collapsed="false">
      <c r="A588" s="9" t="n">
        <v>584</v>
      </c>
      <c r="B588" s="9" t="s">
        <v>1643</v>
      </c>
      <c r="C588" s="23" t="s">
        <v>55</v>
      </c>
      <c r="D588" s="24" t="s">
        <v>1317</v>
      </c>
      <c r="E588" s="9" t="s">
        <v>1644</v>
      </c>
      <c r="F588" s="9" t="s">
        <v>4</v>
      </c>
      <c r="G588" s="9" t="s">
        <v>53</v>
      </c>
      <c r="H588" s="9" t="s">
        <v>28</v>
      </c>
      <c r="I588" s="9" t="s">
        <v>16</v>
      </c>
      <c r="J588" s="9" t="s">
        <v>132</v>
      </c>
      <c r="K588" s="9" t="s">
        <v>48</v>
      </c>
    </row>
    <row r="589" customFormat="false" ht="15.75" hidden="false" customHeight="false" outlineLevel="0" collapsed="false">
      <c r="A589" s="9" t="n">
        <v>585</v>
      </c>
      <c r="B589" s="9" t="s">
        <v>1645</v>
      </c>
      <c r="C589" s="23" t="s">
        <v>1646</v>
      </c>
      <c r="D589" s="24" t="s">
        <v>1647</v>
      </c>
      <c r="E589" s="9" t="s">
        <v>1242</v>
      </c>
      <c r="F589" s="9" t="s">
        <v>4</v>
      </c>
      <c r="G589" s="9" t="s">
        <v>53</v>
      </c>
      <c r="H589" s="9" t="s">
        <v>28</v>
      </c>
      <c r="I589" s="9" t="s">
        <v>16</v>
      </c>
      <c r="J589" s="9" t="s">
        <v>47</v>
      </c>
      <c r="K589" s="9" t="s">
        <v>48</v>
      </c>
    </row>
    <row r="590" customFormat="false" ht="15.75" hidden="false" customHeight="false" outlineLevel="0" collapsed="false">
      <c r="A590" s="9" t="n">
        <v>586</v>
      </c>
      <c r="B590" s="9" t="s">
        <v>1648</v>
      </c>
      <c r="C590" s="23" t="s">
        <v>1091</v>
      </c>
      <c r="D590" s="24" t="s">
        <v>1649</v>
      </c>
      <c r="E590" s="9" t="s">
        <v>1650</v>
      </c>
      <c r="F590" s="9" t="s">
        <v>4</v>
      </c>
      <c r="G590" s="9" t="s">
        <v>63</v>
      </c>
      <c r="H590" s="9" t="s">
        <v>28</v>
      </c>
      <c r="I590" s="9" t="s">
        <v>16</v>
      </c>
      <c r="J590" s="9" t="s">
        <v>47</v>
      </c>
      <c r="K590" s="9" t="s">
        <v>48</v>
      </c>
    </row>
    <row r="591" customFormat="false" ht="15.75" hidden="false" customHeight="false" outlineLevel="0" collapsed="false">
      <c r="A591" s="9" t="n">
        <v>587</v>
      </c>
      <c r="B591" s="9" t="s">
        <v>1651</v>
      </c>
      <c r="C591" s="23" t="s">
        <v>1652</v>
      </c>
      <c r="D591" s="24" t="s">
        <v>1105</v>
      </c>
      <c r="E591" s="9" t="s">
        <v>834</v>
      </c>
      <c r="F591" s="9" t="s">
        <v>4</v>
      </c>
      <c r="G591" s="9" t="s">
        <v>46</v>
      </c>
      <c r="H591" s="9" t="s">
        <v>28</v>
      </c>
      <c r="I591" s="9" t="s">
        <v>16</v>
      </c>
      <c r="J591" s="9" t="s">
        <v>89</v>
      </c>
      <c r="K591" s="9" t="s">
        <v>48</v>
      </c>
    </row>
    <row r="592" customFormat="false" ht="15.75" hidden="false" customHeight="false" outlineLevel="0" collapsed="false">
      <c r="A592" s="9" t="n">
        <v>588</v>
      </c>
      <c r="B592" s="9" t="s">
        <v>1653</v>
      </c>
      <c r="C592" s="23" t="s">
        <v>343</v>
      </c>
      <c r="D592" s="24" t="s">
        <v>344</v>
      </c>
      <c r="E592" s="9" t="s">
        <v>345</v>
      </c>
      <c r="F592" s="9" t="s">
        <v>4</v>
      </c>
      <c r="G592" s="9" t="s">
        <v>46</v>
      </c>
      <c r="H592" s="9" t="s">
        <v>28</v>
      </c>
      <c r="I592" s="9" t="s">
        <v>16</v>
      </c>
      <c r="J592" s="9" t="s">
        <v>84</v>
      </c>
      <c r="K592" s="9" t="s">
        <v>48</v>
      </c>
    </row>
    <row r="593" customFormat="false" ht="15.75" hidden="false" customHeight="false" outlineLevel="0" collapsed="false">
      <c r="A593" s="9" t="n">
        <v>589</v>
      </c>
      <c r="B593" s="9" t="s">
        <v>1654</v>
      </c>
      <c r="C593" s="23" t="s">
        <v>206</v>
      </c>
      <c r="D593" s="24" t="s">
        <v>864</v>
      </c>
      <c r="E593" s="9" t="s">
        <v>859</v>
      </c>
      <c r="F593" s="9" t="s">
        <v>4</v>
      </c>
      <c r="G593" s="9" t="s">
        <v>53</v>
      </c>
      <c r="H593" s="9" t="s">
        <v>28</v>
      </c>
      <c r="I593" s="9" t="s">
        <v>16</v>
      </c>
      <c r="J593" s="9" t="s">
        <v>47</v>
      </c>
      <c r="K593" s="9" t="s">
        <v>48</v>
      </c>
    </row>
    <row r="594" customFormat="false" ht="15.75" hidden="false" customHeight="false" outlineLevel="0" collapsed="false">
      <c r="A594" s="9" t="n">
        <v>590</v>
      </c>
      <c r="B594" s="9" t="s">
        <v>1655</v>
      </c>
      <c r="C594" s="23" t="s">
        <v>110</v>
      </c>
      <c r="D594" s="24" t="s">
        <v>1656</v>
      </c>
      <c r="E594" s="9" t="s">
        <v>1287</v>
      </c>
      <c r="F594" s="9" t="s">
        <v>4</v>
      </c>
      <c r="G594" s="9" t="s">
        <v>63</v>
      </c>
      <c r="H594" s="9" t="s">
        <v>28</v>
      </c>
      <c r="I594" s="9" t="s">
        <v>16</v>
      </c>
      <c r="J594" s="9" t="s">
        <v>47</v>
      </c>
      <c r="K594" s="9" t="s">
        <v>48</v>
      </c>
    </row>
    <row r="595" customFormat="false" ht="15.75" hidden="false" customHeight="false" outlineLevel="0" collapsed="false">
      <c r="A595" s="9" t="n">
        <v>591</v>
      </c>
      <c r="B595" s="9" t="s">
        <v>1657</v>
      </c>
      <c r="C595" s="23" t="s">
        <v>1658</v>
      </c>
      <c r="D595" s="24" t="s">
        <v>868</v>
      </c>
      <c r="E595" s="9" t="s">
        <v>498</v>
      </c>
      <c r="F595" s="9" t="s">
        <v>4</v>
      </c>
      <c r="G595" s="9" t="s">
        <v>46</v>
      </c>
      <c r="H595" s="9" t="s">
        <v>28</v>
      </c>
      <c r="I595" s="9" t="s">
        <v>16</v>
      </c>
      <c r="J595" s="9" t="s">
        <v>47</v>
      </c>
      <c r="K595" s="9" t="s">
        <v>48</v>
      </c>
    </row>
    <row r="596" customFormat="false" ht="15.75" hidden="false" customHeight="false" outlineLevel="0" collapsed="false">
      <c r="A596" s="9" t="n">
        <v>592</v>
      </c>
      <c r="B596" s="9" t="s">
        <v>1659</v>
      </c>
      <c r="C596" s="23" t="s">
        <v>1660</v>
      </c>
      <c r="D596" s="24" t="s">
        <v>1661</v>
      </c>
      <c r="E596" s="9" t="s">
        <v>1662</v>
      </c>
      <c r="F596" s="9" t="s">
        <v>4</v>
      </c>
      <c r="G596" s="9" t="s">
        <v>46</v>
      </c>
      <c r="H596" s="9" t="s">
        <v>28</v>
      </c>
      <c r="I596" s="9" t="s">
        <v>16</v>
      </c>
      <c r="J596" s="9" t="s">
        <v>89</v>
      </c>
      <c r="K596" s="9" t="s">
        <v>48</v>
      </c>
    </row>
    <row r="597" customFormat="false" ht="15.75" hidden="false" customHeight="false" outlineLevel="0" collapsed="false">
      <c r="A597" s="9" t="n">
        <v>593</v>
      </c>
      <c r="B597" s="9" t="s">
        <v>1663</v>
      </c>
      <c r="C597" s="23" t="s">
        <v>1664</v>
      </c>
      <c r="D597" s="24" t="s">
        <v>1056</v>
      </c>
      <c r="E597" s="9" t="s">
        <v>978</v>
      </c>
      <c r="F597" s="9" t="s">
        <v>4</v>
      </c>
      <c r="G597" s="9" t="s">
        <v>46</v>
      </c>
      <c r="H597" s="9" t="s">
        <v>28</v>
      </c>
      <c r="I597" s="9" t="s">
        <v>16</v>
      </c>
      <c r="J597" s="9" t="s">
        <v>89</v>
      </c>
      <c r="K597" s="9" t="s">
        <v>48</v>
      </c>
    </row>
    <row r="598" customFormat="false" ht="15.75" hidden="false" customHeight="false" outlineLevel="0" collapsed="false">
      <c r="A598" s="9" t="n">
        <v>594</v>
      </c>
      <c r="B598" s="9" t="s">
        <v>1665</v>
      </c>
      <c r="C598" s="23" t="s">
        <v>55</v>
      </c>
      <c r="D598" s="24" t="s">
        <v>374</v>
      </c>
      <c r="E598" s="9" t="s">
        <v>1666</v>
      </c>
      <c r="F598" s="9" t="s">
        <v>4</v>
      </c>
      <c r="G598" s="9" t="s">
        <v>53</v>
      </c>
      <c r="H598" s="9" t="s">
        <v>28</v>
      </c>
      <c r="I598" s="9" t="s">
        <v>16</v>
      </c>
      <c r="J598" s="9" t="s">
        <v>47</v>
      </c>
      <c r="K598" s="9" t="s">
        <v>48</v>
      </c>
    </row>
    <row r="599" customFormat="false" ht="15.75" hidden="false" customHeight="false" outlineLevel="0" collapsed="false">
      <c r="A599" s="9" t="n">
        <v>595</v>
      </c>
      <c r="B599" s="9" t="s">
        <v>1667</v>
      </c>
      <c r="C599" s="23" t="s">
        <v>1668</v>
      </c>
      <c r="D599" s="24" t="s">
        <v>802</v>
      </c>
      <c r="E599" s="9" t="s">
        <v>375</v>
      </c>
      <c r="F599" s="9" t="s">
        <v>4</v>
      </c>
      <c r="G599" s="9" t="s">
        <v>53</v>
      </c>
      <c r="H599" s="9" t="s">
        <v>28</v>
      </c>
      <c r="I599" s="9" t="s">
        <v>16</v>
      </c>
      <c r="J599" s="9" t="s">
        <v>89</v>
      </c>
      <c r="K599" s="9" t="s">
        <v>48</v>
      </c>
    </row>
    <row r="600" customFormat="false" ht="15.75" hidden="false" customHeight="false" outlineLevel="0" collapsed="false">
      <c r="A600" s="9" t="n">
        <v>596</v>
      </c>
      <c r="B600" s="9" t="s">
        <v>1669</v>
      </c>
      <c r="C600" s="23" t="s">
        <v>1670</v>
      </c>
      <c r="D600" s="24" t="s">
        <v>381</v>
      </c>
      <c r="E600" s="9" t="s">
        <v>286</v>
      </c>
      <c r="F600" s="9" t="s">
        <v>4</v>
      </c>
      <c r="G600" s="9" t="s">
        <v>46</v>
      </c>
      <c r="H600" s="9" t="s">
        <v>28</v>
      </c>
      <c r="I600" s="9" t="s">
        <v>16</v>
      </c>
      <c r="J600" s="9" t="s">
        <v>89</v>
      </c>
      <c r="K600" s="9" t="s">
        <v>48</v>
      </c>
    </row>
    <row r="601" customFormat="false" ht="15.75" hidden="false" customHeight="false" outlineLevel="0" collapsed="false">
      <c r="A601" s="9" t="n">
        <v>597</v>
      </c>
      <c r="B601" s="9" t="s">
        <v>1671</v>
      </c>
      <c r="C601" s="23" t="s">
        <v>1672</v>
      </c>
      <c r="D601" s="24" t="s">
        <v>160</v>
      </c>
      <c r="E601" s="9" t="s">
        <v>686</v>
      </c>
      <c r="F601" s="9" t="s">
        <v>5</v>
      </c>
      <c r="G601" s="9" t="s">
        <v>53</v>
      </c>
      <c r="H601" s="9" t="s">
        <v>29</v>
      </c>
      <c r="I601" s="9" t="s">
        <v>16</v>
      </c>
      <c r="J601" s="9" t="s">
        <v>158</v>
      </c>
      <c r="K601" s="9" t="s">
        <v>48</v>
      </c>
    </row>
    <row r="602" customFormat="false" ht="15.75" hidden="false" customHeight="false" outlineLevel="0" collapsed="false">
      <c r="A602" s="9" t="n">
        <v>598</v>
      </c>
      <c r="B602" s="9" t="s">
        <v>1673</v>
      </c>
      <c r="C602" s="23" t="s">
        <v>1674</v>
      </c>
      <c r="D602" s="24" t="s">
        <v>44</v>
      </c>
      <c r="E602" s="9" t="s">
        <v>1675</v>
      </c>
      <c r="F602" s="9" t="s">
        <v>4</v>
      </c>
      <c r="G602" s="9" t="s">
        <v>46</v>
      </c>
      <c r="H602" s="9" t="s">
        <v>29</v>
      </c>
      <c r="I602" s="9" t="s">
        <v>16</v>
      </c>
      <c r="J602" s="9" t="s">
        <v>89</v>
      </c>
      <c r="K602" s="9" t="s">
        <v>48</v>
      </c>
    </row>
    <row r="603" customFormat="false" ht="15.75" hidden="false" customHeight="false" outlineLevel="0" collapsed="false">
      <c r="A603" s="9" t="n">
        <v>599</v>
      </c>
      <c r="B603" s="9" t="s">
        <v>1676</v>
      </c>
      <c r="C603" s="23" t="s">
        <v>927</v>
      </c>
      <c r="D603" s="24" t="s">
        <v>1677</v>
      </c>
      <c r="E603" s="9" t="s">
        <v>1333</v>
      </c>
      <c r="F603" s="9" t="s">
        <v>5</v>
      </c>
      <c r="G603" s="9" t="s">
        <v>235</v>
      </c>
      <c r="H603" s="9" t="s">
        <v>29</v>
      </c>
      <c r="I603" s="9" t="s">
        <v>16</v>
      </c>
      <c r="J603" s="9" t="s">
        <v>58</v>
      </c>
      <c r="K603" s="9" t="s">
        <v>48</v>
      </c>
    </row>
    <row r="604" customFormat="false" ht="15.75" hidden="false" customHeight="false" outlineLevel="0" collapsed="false">
      <c r="A604" s="9" t="n">
        <v>600</v>
      </c>
      <c r="B604" s="9" t="s">
        <v>1678</v>
      </c>
      <c r="C604" s="23" t="s">
        <v>229</v>
      </c>
      <c r="D604" s="24" t="s">
        <v>1679</v>
      </c>
      <c r="E604" s="9" t="s">
        <v>1680</v>
      </c>
      <c r="F604" s="9" t="s">
        <v>4</v>
      </c>
      <c r="G604" s="9" t="s">
        <v>63</v>
      </c>
      <c r="H604" s="9" t="s">
        <v>29</v>
      </c>
      <c r="I604" s="9" t="s">
        <v>16</v>
      </c>
      <c r="J604" s="9" t="s">
        <v>58</v>
      </c>
      <c r="K604" s="9" t="s">
        <v>48</v>
      </c>
    </row>
    <row r="605" customFormat="false" ht="15.75" hidden="false" customHeight="false" outlineLevel="0" collapsed="false">
      <c r="A605" s="9" t="n">
        <v>601</v>
      </c>
      <c r="B605" s="9" t="s">
        <v>1681</v>
      </c>
      <c r="C605" s="23" t="s">
        <v>60</v>
      </c>
      <c r="D605" s="24" t="s">
        <v>175</v>
      </c>
      <c r="E605" s="9" t="s">
        <v>991</v>
      </c>
      <c r="F605" s="9" t="s">
        <v>4</v>
      </c>
      <c r="G605" s="9" t="s">
        <v>63</v>
      </c>
      <c r="H605" s="9" t="s">
        <v>29</v>
      </c>
      <c r="I605" s="9" t="s">
        <v>16</v>
      </c>
      <c r="J605" s="9" t="s">
        <v>58</v>
      </c>
      <c r="K605" s="9" t="s">
        <v>48</v>
      </c>
    </row>
    <row r="606" customFormat="false" ht="15.75" hidden="false" customHeight="false" outlineLevel="0" collapsed="false">
      <c r="A606" s="9" t="n">
        <v>602</v>
      </c>
      <c r="B606" s="9" t="s">
        <v>1682</v>
      </c>
      <c r="C606" s="23" t="s">
        <v>55</v>
      </c>
      <c r="D606" s="24" t="s">
        <v>264</v>
      </c>
      <c r="E606" s="9" t="s">
        <v>1683</v>
      </c>
      <c r="F606" s="9" t="s">
        <v>4</v>
      </c>
      <c r="G606" s="9" t="s">
        <v>53</v>
      </c>
      <c r="H606" s="9" t="s">
        <v>29</v>
      </c>
      <c r="I606" s="9" t="s">
        <v>16</v>
      </c>
      <c r="J606" s="9" t="s">
        <v>132</v>
      </c>
      <c r="K606" s="9" t="s">
        <v>48</v>
      </c>
    </row>
    <row r="607" customFormat="false" ht="15.75" hidden="false" customHeight="false" outlineLevel="0" collapsed="false">
      <c r="A607" s="9" t="n">
        <v>603</v>
      </c>
      <c r="B607" s="9" t="s">
        <v>1684</v>
      </c>
      <c r="C607" s="23" t="s">
        <v>1685</v>
      </c>
      <c r="D607" s="24" t="s">
        <v>267</v>
      </c>
      <c r="E607" s="9" t="s">
        <v>1632</v>
      </c>
      <c r="F607" s="9" t="s">
        <v>5</v>
      </c>
      <c r="G607" s="9" t="s">
        <v>63</v>
      </c>
      <c r="H607" s="9" t="s">
        <v>29</v>
      </c>
      <c r="I607" s="9" t="s">
        <v>16</v>
      </c>
      <c r="J607" s="9" t="s">
        <v>158</v>
      </c>
      <c r="K607" s="9" t="s">
        <v>48</v>
      </c>
    </row>
    <row r="608" customFormat="false" ht="15.75" hidden="false" customHeight="false" outlineLevel="0" collapsed="false">
      <c r="A608" s="9" t="n">
        <v>604</v>
      </c>
      <c r="B608" s="9" t="s">
        <v>1686</v>
      </c>
      <c r="C608" s="23" t="s">
        <v>77</v>
      </c>
      <c r="D608" s="24" t="s">
        <v>78</v>
      </c>
      <c r="E608" s="9" t="s">
        <v>79</v>
      </c>
      <c r="F608" s="9" t="s">
        <v>4</v>
      </c>
      <c r="G608" s="9" t="s">
        <v>53</v>
      </c>
      <c r="H608" s="9" t="s">
        <v>29</v>
      </c>
      <c r="I608" s="9" t="s">
        <v>16</v>
      </c>
      <c r="J608" s="9" t="s">
        <v>47</v>
      </c>
      <c r="K608" s="9" t="s">
        <v>48</v>
      </c>
    </row>
    <row r="609" customFormat="false" ht="15.75" hidden="false" customHeight="false" outlineLevel="0" collapsed="false">
      <c r="A609" s="9" t="n">
        <v>605</v>
      </c>
      <c r="B609" s="9" t="s">
        <v>1687</v>
      </c>
      <c r="C609" s="23" t="s">
        <v>626</v>
      </c>
      <c r="D609" s="24" t="s">
        <v>1688</v>
      </c>
      <c r="E609" s="9" t="s">
        <v>1277</v>
      </c>
      <c r="F609" s="9" t="s">
        <v>5</v>
      </c>
      <c r="G609" s="9" t="s">
        <v>53</v>
      </c>
      <c r="H609" s="9" t="s">
        <v>29</v>
      </c>
      <c r="I609" s="9" t="s">
        <v>16</v>
      </c>
      <c r="J609" s="9" t="s">
        <v>84</v>
      </c>
      <c r="K609" s="9" t="s">
        <v>48</v>
      </c>
    </row>
    <row r="610" customFormat="false" ht="15.75" hidden="false" customHeight="false" outlineLevel="0" collapsed="false">
      <c r="A610" s="9" t="n">
        <v>606</v>
      </c>
      <c r="B610" s="9" t="s">
        <v>1689</v>
      </c>
      <c r="C610" s="23" t="s">
        <v>118</v>
      </c>
      <c r="D610" s="24" t="s">
        <v>1690</v>
      </c>
      <c r="E610" s="9" t="s">
        <v>998</v>
      </c>
      <c r="F610" s="9" t="s">
        <v>5</v>
      </c>
      <c r="G610" s="9" t="s">
        <v>53</v>
      </c>
      <c r="H610" s="9" t="s">
        <v>29</v>
      </c>
      <c r="I610" s="9" t="s">
        <v>16</v>
      </c>
      <c r="J610" s="9" t="s">
        <v>158</v>
      </c>
      <c r="K610" s="9" t="s">
        <v>48</v>
      </c>
    </row>
    <row r="611" customFormat="false" ht="15.75" hidden="false" customHeight="false" outlineLevel="0" collapsed="false">
      <c r="A611" s="9" t="n">
        <v>607</v>
      </c>
      <c r="B611" s="9" t="s">
        <v>1691</v>
      </c>
      <c r="C611" s="23" t="s">
        <v>1692</v>
      </c>
      <c r="D611" s="24" t="s">
        <v>1073</v>
      </c>
      <c r="E611" s="9" t="s">
        <v>1693</v>
      </c>
      <c r="F611" s="9" t="s">
        <v>5</v>
      </c>
      <c r="G611" s="9" t="s">
        <v>63</v>
      </c>
      <c r="H611" s="9" t="s">
        <v>29</v>
      </c>
      <c r="I611" s="9" t="s">
        <v>16</v>
      </c>
      <c r="J611" s="9" t="s">
        <v>132</v>
      </c>
      <c r="K611" s="9" t="s">
        <v>48</v>
      </c>
    </row>
    <row r="612" customFormat="false" ht="15.75" hidden="false" customHeight="false" outlineLevel="0" collapsed="false">
      <c r="A612" s="9" t="n">
        <v>608</v>
      </c>
      <c r="B612" s="9" t="s">
        <v>1694</v>
      </c>
      <c r="C612" s="23" t="s">
        <v>86</v>
      </c>
      <c r="D612" s="24" t="s">
        <v>1695</v>
      </c>
      <c r="E612" s="9" t="s">
        <v>1696</v>
      </c>
      <c r="F612" s="9" t="s">
        <v>4</v>
      </c>
      <c r="G612" s="9" t="s">
        <v>53</v>
      </c>
      <c r="H612" s="9" t="s">
        <v>29</v>
      </c>
      <c r="I612" s="9" t="s">
        <v>16</v>
      </c>
      <c r="J612" s="9" t="s">
        <v>47</v>
      </c>
      <c r="K612" s="9" t="s">
        <v>48</v>
      </c>
    </row>
    <row r="613" customFormat="false" ht="15.75" hidden="false" customHeight="false" outlineLevel="0" collapsed="false">
      <c r="A613" s="9" t="n">
        <v>609</v>
      </c>
      <c r="B613" s="9" t="s">
        <v>1697</v>
      </c>
      <c r="C613" s="23" t="s">
        <v>91</v>
      </c>
      <c r="D613" s="24" t="s">
        <v>1018</v>
      </c>
      <c r="E613" s="9" t="s">
        <v>1698</v>
      </c>
      <c r="F613" s="9" t="s">
        <v>4</v>
      </c>
      <c r="G613" s="9" t="s">
        <v>53</v>
      </c>
      <c r="H613" s="9" t="s">
        <v>29</v>
      </c>
      <c r="I613" s="9" t="s">
        <v>16</v>
      </c>
      <c r="J613" s="9" t="s">
        <v>47</v>
      </c>
      <c r="K613" s="9" t="s">
        <v>48</v>
      </c>
    </row>
    <row r="614" customFormat="false" ht="15.75" hidden="false" customHeight="false" outlineLevel="0" collapsed="false">
      <c r="A614" s="9" t="n">
        <v>610</v>
      </c>
      <c r="B614" s="9" t="s">
        <v>1699</v>
      </c>
      <c r="C614" s="23" t="s">
        <v>137</v>
      </c>
      <c r="D614" s="24" t="s">
        <v>826</v>
      </c>
      <c r="E614" s="9" t="s">
        <v>1700</v>
      </c>
      <c r="F614" s="9" t="s">
        <v>4</v>
      </c>
      <c r="G614" s="9" t="s">
        <v>53</v>
      </c>
      <c r="H614" s="9" t="s">
        <v>29</v>
      </c>
      <c r="I614" s="9" t="s">
        <v>16</v>
      </c>
      <c r="J614" s="9" t="s">
        <v>84</v>
      </c>
      <c r="K614" s="9" t="s">
        <v>48</v>
      </c>
    </row>
    <row r="615" customFormat="false" ht="15.75" hidden="false" customHeight="false" outlineLevel="0" collapsed="false">
      <c r="A615" s="9" t="n">
        <v>611</v>
      </c>
      <c r="B615" s="9" t="s">
        <v>1701</v>
      </c>
      <c r="C615" s="23" t="s">
        <v>823</v>
      </c>
      <c r="D615" s="24" t="s">
        <v>1300</v>
      </c>
      <c r="E615" s="9" t="s">
        <v>534</v>
      </c>
      <c r="F615" s="9" t="s">
        <v>4</v>
      </c>
      <c r="G615" s="9" t="s">
        <v>53</v>
      </c>
      <c r="H615" s="9" t="s">
        <v>29</v>
      </c>
      <c r="I615" s="9" t="s">
        <v>16</v>
      </c>
      <c r="J615" s="9" t="s">
        <v>89</v>
      </c>
      <c r="K615" s="9" t="s">
        <v>48</v>
      </c>
    </row>
    <row r="616" customFormat="false" ht="15.75" hidden="false" customHeight="false" outlineLevel="0" collapsed="false">
      <c r="A616" s="9" t="n">
        <v>612</v>
      </c>
      <c r="B616" s="9" t="s">
        <v>1702</v>
      </c>
      <c r="C616" s="23" t="s">
        <v>91</v>
      </c>
      <c r="D616" s="24" t="s">
        <v>207</v>
      </c>
      <c r="E616" s="9" t="s">
        <v>438</v>
      </c>
      <c r="F616" s="9" t="s">
        <v>4</v>
      </c>
      <c r="G616" s="9" t="s">
        <v>53</v>
      </c>
      <c r="H616" s="9" t="s">
        <v>29</v>
      </c>
      <c r="I616" s="9" t="s">
        <v>16</v>
      </c>
      <c r="J616" s="9" t="s">
        <v>47</v>
      </c>
      <c r="K616" s="9" t="s">
        <v>48</v>
      </c>
    </row>
    <row r="617" customFormat="false" ht="15.75" hidden="false" customHeight="false" outlineLevel="0" collapsed="false">
      <c r="A617" s="9" t="n">
        <v>613</v>
      </c>
      <c r="B617" s="9" t="s">
        <v>1703</v>
      </c>
      <c r="C617" s="23" t="s">
        <v>1524</v>
      </c>
      <c r="D617" s="24" t="s">
        <v>449</v>
      </c>
      <c r="E617" s="9" t="s">
        <v>1704</v>
      </c>
      <c r="F617" s="9" t="s">
        <v>4</v>
      </c>
      <c r="G617" s="9" t="s">
        <v>53</v>
      </c>
      <c r="H617" s="9" t="s">
        <v>29</v>
      </c>
      <c r="I617" s="9" t="s">
        <v>16</v>
      </c>
      <c r="J617" s="9" t="s">
        <v>47</v>
      </c>
      <c r="K617" s="9" t="s">
        <v>48</v>
      </c>
    </row>
    <row r="618" customFormat="false" ht="15.75" hidden="false" customHeight="false" outlineLevel="0" collapsed="false">
      <c r="A618" s="9" t="n">
        <v>614</v>
      </c>
      <c r="B618" s="9" t="s">
        <v>1705</v>
      </c>
      <c r="C618" s="23" t="s">
        <v>1391</v>
      </c>
      <c r="D618" s="24" t="s">
        <v>449</v>
      </c>
      <c r="E618" s="9" t="s">
        <v>556</v>
      </c>
      <c r="F618" s="9" t="s">
        <v>4</v>
      </c>
      <c r="G618" s="9" t="s">
        <v>63</v>
      </c>
      <c r="H618" s="9" t="s">
        <v>29</v>
      </c>
      <c r="I618" s="9" t="s">
        <v>16</v>
      </c>
      <c r="J618" s="9" t="s">
        <v>58</v>
      </c>
      <c r="K618" s="9" t="s">
        <v>48</v>
      </c>
    </row>
    <row r="619" customFormat="false" ht="15.75" hidden="false" customHeight="false" outlineLevel="0" collapsed="false">
      <c r="A619" s="9" t="n">
        <v>615</v>
      </c>
      <c r="B619" s="9" t="s">
        <v>1706</v>
      </c>
      <c r="C619" s="23" t="s">
        <v>1707</v>
      </c>
      <c r="D619" s="24" t="s">
        <v>449</v>
      </c>
      <c r="E619" s="9" t="s">
        <v>1708</v>
      </c>
      <c r="F619" s="9" t="s">
        <v>4</v>
      </c>
      <c r="G619" s="9" t="s">
        <v>46</v>
      </c>
      <c r="H619" s="9" t="s">
        <v>29</v>
      </c>
      <c r="I619" s="9" t="s">
        <v>16</v>
      </c>
      <c r="J619" s="9" t="s">
        <v>47</v>
      </c>
      <c r="K619" s="9" t="s">
        <v>48</v>
      </c>
    </row>
    <row r="620" customFormat="false" ht="15.75" hidden="false" customHeight="false" outlineLevel="0" collapsed="false">
      <c r="A620" s="9" t="n">
        <v>616</v>
      </c>
      <c r="B620" s="9" t="s">
        <v>1709</v>
      </c>
      <c r="C620" s="23" t="s">
        <v>325</v>
      </c>
      <c r="D620" s="24" t="s">
        <v>216</v>
      </c>
      <c r="E620" s="9" t="s">
        <v>326</v>
      </c>
      <c r="F620" s="9" t="s">
        <v>4</v>
      </c>
      <c r="G620" s="9" t="s">
        <v>327</v>
      </c>
      <c r="H620" s="9" t="s">
        <v>29</v>
      </c>
      <c r="I620" s="9" t="s">
        <v>16</v>
      </c>
      <c r="J620" s="9" t="s">
        <v>47</v>
      </c>
      <c r="K620" s="9" t="s">
        <v>48</v>
      </c>
    </row>
    <row r="621" customFormat="false" ht="15.75" hidden="false" customHeight="false" outlineLevel="0" collapsed="false">
      <c r="A621" s="9" t="n">
        <v>617</v>
      </c>
      <c r="B621" s="9" t="s">
        <v>1710</v>
      </c>
      <c r="C621" s="23" t="s">
        <v>206</v>
      </c>
      <c r="D621" s="24" t="s">
        <v>1711</v>
      </c>
      <c r="E621" s="9" t="s">
        <v>1351</v>
      </c>
      <c r="F621" s="9" t="s">
        <v>4</v>
      </c>
      <c r="G621" s="9" t="s">
        <v>53</v>
      </c>
      <c r="H621" s="9" t="s">
        <v>29</v>
      </c>
      <c r="I621" s="9" t="s">
        <v>16</v>
      </c>
      <c r="J621" s="9" t="s">
        <v>47</v>
      </c>
      <c r="K621" s="9" t="s">
        <v>48</v>
      </c>
    </row>
    <row r="622" customFormat="false" ht="15.75" hidden="false" customHeight="false" outlineLevel="0" collapsed="false">
      <c r="A622" s="9" t="n">
        <v>618</v>
      </c>
      <c r="B622" s="9" t="s">
        <v>1712</v>
      </c>
      <c r="C622" s="23" t="s">
        <v>1034</v>
      </c>
      <c r="D622" s="24" t="s">
        <v>344</v>
      </c>
      <c r="E622" s="9" t="s">
        <v>265</v>
      </c>
      <c r="F622" s="9" t="s">
        <v>4</v>
      </c>
      <c r="G622" s="9" t="s">
        <v>53</v>
      </c>
      <c r="H622" s="9" t="s">
        <v>29</v>
      </c>
      <c r="I622" s="9" t="s">
        <v>16</v>
      </c>
      <c r="J622" s="9" t="s">
        <v>47</v>
      </c>
      <c r="K622" s="9" t="s">
        <v>48</v>
      </c>
    </row>
    <row r="623" customFormat="false" ht="15.75" hidden="false" customHeight="false" outlineLevel="0" collapsed="false">
      <c r="A623" s="9" t="n">
        <v>619</v>
      </c>
      <c r="B623" s="9" t="s">
        <v>1713</v>
      </c>
      <c r="C623" s="23" t="s">
        <v>1714</v>
      </c>
      <c r="D623" s="24" t="s">
        <v>130</v>
      </c>
      <c r="E623" s="9" t="s">
        <v>1715</v>
      </c>
      <c r="F623" s="9" t="s">
        <v>4</v>
      </c>
      <c r="G623" s="9" t="s">
        <v>53</v>
      </c>
      <c r="H623" s="9" t="s">
        <v>29</v>
      </c>
      <c r="I623" s="9" t="s">
        <v>16</v>
      </c>
      <c r="J623" s="9" t="s">
        <v>47</v>
      </c>
      <c r="K623" s="9" t="s">
        <v>48</v>
      </c>
    </row>
    <row r="624" customFormat="false" ht="15.75" hidden="false" customHeight="false" outlineLevel="0" collapsed="false">
      <c r="A624" s="9" t="n">
        <v>620</v>
      </c>
      <c r="B624" s="9" t="s">
        <v>1716</v>
      </c>
      <c r="C624" s="23" t="s">
        <v>86</v>
      </c>
      <c r="D624" s="24" t="s">
        <v>947</v>
      </c>
      <c r="E624" s="9" t="s">
        <v>1717</v>
      </c>
      <c r="F624" s="9" t="s">
        <v>4</v>
      </c>
      <c r="G624" s="9" t="s">
        <v>53</v>
      </c>
      <c r="H624" s="9" t="s">
        <v>29</v>
      </c>
      <c r="I624" s="9" t="s">
        <v>16</v>
      </c>
      <c r="J624" s="9" t="s">
        <v>47</v>
      </c>
      <c r="K624" s="9" t="s">
        <v>48</v>
      </c>
    </row>
    <row r="625" customFormat="false" ht="15.75" hidden="false" customHeight="false" outlineLevel="0" collapsed="false">
      <c r="A625" s="9" t="n">
        <v>621</v>
      </c>
      <c r="B625" s="9" t="s">
        <v>1718</v>
      </c>
      <c r="C625" s="23" t="s">
        <v>1719</v>
      </c>
      <c r="D625" s="24" t="s">
        <v>1720</v>
      </c>
      <c r="E625" s="9" t="s">
        <v>1112</v>
      </c>
      <c r="F625" s="9" t="s">
        <v>4</v>
      </c>
      <c r="G625" s="9" t="s">
        <v>53</v>
      </c>
      <c r="H625" s="9" t="s">
        <v>29</v>
      </c>
      <c r="I625" s="9" t="s">
        <v>16</v>
      </c>
      <c r="J625" s="9" t="s">
        <v>89</v>
      </c>
      <c r="K625" s="9" t="s">
        <v>48</v>
      </c>
    </row>
    <row r="626" customFormat="false" ht="15.75" hidden="false" customHeight="false" outlineLevel="0" collapsed="false">
      <c r="A626" s="9" t="n">
        <v>622</v>
      </c>
      <c r="B626" s="9" t="s">
        <v>1721</v>
      </c>
      <c r="C626" s="23" t="s">
        <v>206</v>
      </c>
      <c r="D626" s="24" t="s">
        <v>237</v>
      </c>
      <c r="E626" s="9" t="s">
        <v>1722</v>
      </c>
      <c r="F626" s="9" t="s">
        <v>4</v>
      </c>
      <c r="G626" s="9" t="s">
        <v>53</v>
      </c>
      <c r="H626" s="9" t="s">
        <v>29</v>
      </c>
      <c r="I626" s="9" t="s">
        <v>16</v>
      </c>
      <c r="J626" s="9" t="s">
        <v>89</v>
      </c>
      <c r="K626" s="9" t="s">
        <v>48</v>
      </c>
    </row>
    <row r="627" customFormat="false" ht="15.75" hidden="false" customHeight="false" outlineLevel="0" collapsed="false">
      <c r="A627" s="9" t="n">
        <v>623</v>
      </c>
      <c r="B627" s="9" t="s">
        <v>1723</v>
      </c>
      <c r="C627" s="23" t="s">
        <v>229</v>
      </c>
      <c r="D627" s="24" t="s">
        <v>1724</v>
      </c>
      <c r="E627" s="9" t="s">
        <v>1725</v>
      </c>
      <c r="F627" s="9" t="s">
        <v>4</v>
      </c>
      <c r="G627" s="9" t="s">
        <v>63</v>
      </c>
      <c r="H627" s="9" t="s">
        <v>29</v>
      </c>
      <c r="I627" s="9" t="s">
        <v>16</v>
      </c>
      <c r="J627" s="9" t="s">
        <v>58</v>
      </c>
      <c r="K627" s="9" t="s">
        <v>48</v>
      </c>
    </row>
    <row r="628" customFormat="false" ht="15.75" hidden="false" customHeight="false" outlineLevel="0" collapsed="false">
      <c r="A628" s="9" t="n">
        <v>624</v>
      </c>
      <c r="B628" s="9" t="s">
        <v>1726</v>
      </c>
      <c r="C628" s="23" t="s">
        <v>229</v>
      </c>
      <c r="D628" s="24" t="s">
        <v>53</v>
      </c>
      <c r="E628" s="9" t="s">
        <v>729</v>
      </c>
      <c r="F628" s="9" t="s">
        <v>4</v>
      </c>
      <c r="G628" s="9" t="s">
        <v>63</v>
      </c>
      <c r="H628" s="9" t="s">
        <v>29</v>
      </c>
      <c r="I628" s="9" t="s">
        <v>16</v>
      </c>
      <c r="J628" s="9" t="s">
        <v>58</v>
      </c>
      <c r="K628" s="9" t="s">
        <v>48</v>
      </c>
    </row>
    <row r="629" customFormat="false" ht="15.75" hidden="false" customHeight="false" outlineLevel="0" collapsed="false">
      <c r="A629" s="9" t="n">
        <v>625</v>
      </c>
      <c r="B629" s="9" t="s">
        <v>1727</v>
      </c>
      <c r="C629" s="23" t="s">
        <v>1728</v>
      </c>
      <c r="D629" s="24" t="s">
        <v>1729</v>
      </c>
      <c r="E629" s="9" t="s">
        <v>1730</v>
      </c>
      <c r="F629" s="9" t="s">
        <v>4</v>
      </c>
      <c r="G629" s="9" t="s">
        <v>46</v>
      </c>
      <c r="H629" s="9" t="s">
        <v>29</v>
      </c>
      <c r="I629" s="9" t="s">
        <v>16</v>
      </c>
      <c r="J629" s="9" t="s">
        <v>47</v>
      </c>
      <c r="K629" s="9" t="s">
        <v>48</v>
      </c>
    </row>
    <row r="630" customFormat="false" ht="15.75" hidden="false" customHeight="false" outlineLevel="0" collapsed="false">
      <c r="A630" s="9" t="n">
        <v>626</v>
      </c>
      <c r="B630" s="9" t="s">
        <v>1731</v>
      </c>
      <c r="C630" s="23" t="s">
        <v>626</v>
      </c>
      <c r="D630" s="24" t="s">
        <v>491</v>
      </c>
      <c r="E630" s="9" t="s">
        <v>680</v>
      </c>
      <c r="F630" s="9" t="s">
        <v>5</v>
      </c>
      <c r="G630" s="9" t="s">
        <v>53</v>
      </c>
      <c r="H630" s="9" t="s">
        <v>29</v>
      </c>
      <c r="I630" s="9" t="s">
        <v>16</v>
      </c>
      <c r="J630" s="9" t="s">
        <v>84</v>
      </c>
      <c r="K630" s="9" t="s">
        <v>48</v>
      </c>
    </row>
    <row r="631" customFormat="false" ht="15.75" hidden="false" customHeight="false" outlineLevel="0" collapsed="false">
      <c r="A631" s="9" t="n">
        <v>627</v>
      </c>
      <c r="B631" s="9" t="s">
        <v>1732</v>
      </c>
      <c r="C631" s="23" t="s">
        <v>91</v>
      </c>
      <c r="D631" s="24" t="s">
        <v>1733</v>
      </c>
      <c r="E631" s="9" t="s">
        <v>1734</v>
      </c>
      <c r="F631" s="9" t="s">
        <v>4</v>
      </c>
      <c r="G631" s="9" t="s">
        <v>53</v>
      </c>
      <c r="H631" s="9" t="s">
        <v>29</v>
      </c>
      <c r="I631" s="9" t="s">
        <v>16</v>
      </c>
      <c r="J631" s="9" t="s">
        <v>132</v>
      </c>
      <c r="K631" s="9" t="s">
        <v>48</v>
      </c>
    </row>
    <row r="632" customFormat="false" ht="15.75" hidden="false" customHeight="false" outlineLevel="0" collapsed="false">
      <c r="A632" s="9" t="n">
        <v>628</v>
      </c>
      <c r="B632" s="9" t="s">
        <v>1735</v>
      </c>
      <c r="C632" s="23" t="s">
        <v>1736</v>
      </c>
      <c r="D632" s="24" t="s">
        <v>1737</v>
      </c>
      <c r="E632" s="9" t="s">
        <v>525</v>
      </c>
      <c r="F632" s="9" t="s">
        <v>4</v>
      </c>
      <c r="G632" s="9" t="s">
        <v>63</v>
      </c>
      <c r="H632" s="9" t="s">
        <v>29</v>
      </c>
      <c r="I632" s="9" t="s">
        <v>16</v>
      </c>
      <c r="J632" s="9" t="s">
        <v>47</v>
      </c>
      <c r="K632" s="9" t="s">
        <v>48</v>
      </c>
    </row>
    <row r="633" customFormat="false" ht="15.75" hidden="false" customHeight="false" outlineLevel="0" collapsed="false">
      <c r="A633" s="9" t="n">
        <v>629</v>
      </c>
      <c r="B633" s="9" t="s">
        <v>1738</v>
      </c>
      <c r="C633" s="23" t="s">
        <v>1739</v>
      </c>
      <c r="D633" s="24" t="s">
        <v>1661</v>
      </c>
      <c r="E633" s="9" t="s">
        <v>1740</v>
      </c>
      <c r="F633" s="9" t="s">
        <v>4</v>
      </c>
      <c r="G633" s="9" t="s">
        <v>304</v>
      </c>
      <c r="H633" s="9" t="s">
        <v>29</v>
      </c>
      <c r="I633" s="9" t="s">
        <v>16</v>
      </c>
      <c r="J633" s="9" t="s">
        <v>158</v>
      </c>
      <c r="K633" s="9" t="s">
        <v>48</v>
      </c>
    </row>
    <row r="634" customFormat="false" ht="15.75" hidden="false" customHeight="false" outlineLevel="0" collapsed="false">
      <c r="A634" s="9" t="n">
        <v>630</v>
      </c>
      <c r="B634" s="9" t="s">
        <v>1741</v>
      </c>
      <c r="C634" s="23" t="s">
        <v>229</v>
      </c>
      <c r="D634" s="24" t="s">
        <v>1342</v>
      </c>
      <c r="E634" s="9" t="s">
        <v>1742</v>
      </c>
      <c r="F634" s="9" t="s">
        <v>4</v>
      </c>
      <c r="G634" s="9" t="s">
        <v>63</v>
      </c>
      <c r="H634" s="9" t="s">
        <v>29</v>
      </c>
      <c r="I634" s="9" t="s">
        <v>16</v>
      </c>
      <c r="J634" s="9" t="s">
        <v>58</v>
      </c>
      <c r="K634" s="9" t="s">
        <v>48</v>
      </c>
    </row>
    <row r="635" customFormat="false" ht="15.75" hidden="false" customHeight="false" outlineLevel="0" collapsed="false">
      <c r="A635" s="9" t="n">
        <v>631</v>
      </c>
      <c r="B635" s="9" t="s">
        <v>1743</v>
      </c>
      <c r="C635" s="23" t="s">
        <v>66</v>
      </c>
      <c r="D635" s="24" t="s">
        <v>794</v>
      </c>
      <c r="E635" s="9" t="s">
        <v>1081</v>
      </c>
      <c r="F635" s="9" t="s">
        <v>4</v>
      </c>
      <c r="G635" s="9" t="s">
        <v>53</v>
      </c>
      <c r="H635" s="9" t="s">
        <v>29</v>
      </c>
      <c r="I635" s="9" t="s">
        <v>16</v>
      </c>
      <c r="J635" s="9" t="s">
        <v>47</v>
      </c>
      <c r="K635" s="9" t="s">
        <v>48</v>
      </c>
    </row>
    <row r="636" customFormat="false" ht="15.75" hidden="false" customHeight="false" outlineLevel="0" collapsed="false">
      <c r="A636" s="9" t="n">
        <v>632</v>
      </c>
      <c r="B636" s="9" t="s">
        <v>1744</v>
      </c>
      <c r="C636" s="23" t="s">
        <v>1524</v>
      </c>
      <c r="D636" s="24" t="s">
        <v>374</v>
      </c>
      <c r="E636" s="9" t="s">
        <v>1745</v>
      </c>
      <c r="F636" s="9" t="s">
        <v>4</v>
      </c>
      <c r="G636" s="9" t="s">
        <v>53</v>
      </c>
      <c r="H636" s="9" t="s">
        <v>29</v>
      </c>
      <c r="I636" s="9" t="s">
        <v>16</v>
      </c>
      <c r="J636" s="9" t="s">
        <v>47</v>
      </c>
      <c r="K636" s="9" t="s">
        <v>48</v>
      </c>
    </row>
    <row r="637" customFormat="false" ht="15.75" hidden="false" customHeight="false" outlineLevel="0" collapsed="false">
      <c r="A637" s="9" t="n">
        <v>633</v>
      </c>
      <c r="B637" s="9" t="s">
        <v>1746</v>
      </c>
      <c r="C637" s="23" t="s">
        <v>1508</v>
      </c>
      <c r="D637" s="24" t="s">
        <v>374</v>
      </c>
      <c r="E637" s="9" t="s">
        <v>1747</v>
      </c>
      <c r="F637" s="9" t="s">
        <v>4</v>
      </c>
      <c r="G637" s="9" t="s">
        <v>53</v>
      </c>
      <c r="H637" s="9" t="s">
        <v>29</v>
      </c>
      <c r="I637" s="9" t="s">
        <v>16</v>
      </c>
      <c r="J637" s="9" t="s">
        <v>47</v>
      </c>
      <c r="K637" s="9" t="s">
        <v>48</v>
      </c>
    </row>
    <row r="638" customFormat="false" ht="15.75" hidden="false" customHeight="false" outlineLevel="0" collapsed="false">
      <c r="A638" s="9" t="n">
        <v>634</v>
      </c>
      <c r="B638" s="9" t="s">
        <v>1748</v>
      </c>
      <c r="C638" s="23" t="s">
        <v>805</v>
      </c>
      <c r="D638" s="24" t="s">
        <v>1749</v>
      </c>
      <c r="E638" s="9" t="s">
        <v>1750</v>
      </c>
      <c r="F638" s="9" t="s">
        <v>5</v>
      </c>
      <c r="G638" s="9" t="s">
        <v>53</v>
      </c>
      <c r="H638" s="9" t="s">
        <v>29</v>
      </c>
      <c r="I638" s="9" t="s">
        <v>16</v>
      </c>
      <c r="J638" s="9" t="s">
        <v>47</v>
      </c>
      <c r="K638" s="9" t="s">
        <v>48</v>
      </c>
    </row>
    <row r="639" customFormat="false" ht="15.75" hidden="false" customHeight="false" outlineLevel="0" collapsed="false">
      <c r="A639" s="9" t="n">
        <v>635</v>
      </c>
      <c r="B639" s="9" t="s">
        <v>1751</v>
      </c>
      <c r="C639" s="23" t="s">
        <v>1752</v>
      </c>
      <c r="D639" s="24" t="s">
        <v>1063</v>
      </c>
      <c r="E639" s="9" t="s">
        <v>1753</v>
      </c>
      <c r="F639" s="9" t="s">
        <v>4</v>
      </c>
      <c r="G639" s="9" t="s">
        <v>63</v>
      </c>
      <c r="H639" s="9" t="s">
        <v>29</v>
      </c>
      <c r="I639" s="9" t="s">
        <v>16</v>
      </c>
      <c r="J639" s="9" t="s">
        <v>64</v>
      </c>
      <c r="K639" s="9" t="s">
        <v>48</v>
      </c>
    </row>
    <row r="640" customFormat="false" ht="15.75" hidden="false" customHeight="false" outlineLevel="0" collapsed="false">
      <c r="A640" s="9" t="n">
        <v>636</v>
      </c>
      <c r="B640" s="9" t="s">
        <v>1754</v>
      </c>
      <c r="C640" s="23" t="s">
        <v>1755</v>
      </c>
      <c r="D640" s="24" t="s">
        <v>900</v>
      </c>
      <c r="E640" s="9" t="s">
        <v>296</v>
      </c>
      <c r="F640" s="9" t="s">
        <v>4</v>
      </c>
      <c r="G640" s="9" t="s">
        <v>53</v>
      </c>
      <c r="H640" s="9" t="s">
        <v>29</v>
      </c>
      <c r="I640" s="9" t="s">
        <v>16</v>
      </c>
      <c r="J640" s="9" t="s">
        <v>64</v>
      </c>
      <c r="K640" s="9" t="s">
        <v>48</v>
      </c>
    </row>
    <row r="641" customFormat="false" ht="15.75" hidden="false" customHeight="false" outlineLevel="0" collapsed="false">
      <c r="A641" s="9" t="n">
        <v>637</v>
      </c>
      <c r="B641" s="9" t="s">
        <v>1756</v>
      </c>
      <c r="C641" s="23" t="s">
        <v>1324</v>
      </c>
      <c r="D641" s="24" t="s">
        <v>61</v>
      </c>
      <c r="E641" s="9" t="s">
        <v>62</v>
      </c>
      <c r="F641" s="9" t="s">
        <v>4</v>
      </c>
      <c r="G641" s="9" t="s">
        <v>63</v>
      </c>
      <c r="H641" s="9" t="s">
        <v>29</v>
      </c>
      <c r="I641" s="9" t="s">
        <v>16</v>
      </c>
      <c r="J641" s="9" t="s">
        <v>64</v>
      </c>
      <c r="K641" s="9" t="s">
        <v>48</v>
      </c>
    </row>
    <row r="642" customFormat="false" ht="15.75" hidden="false" customHeight="false" outlineLevel="0" collapsed="false">
      <c r="A642" s="9" t="n">
        <v>638</v>
      </c>
      <c r="B642" s="9" t="s">
        <v>1757</v>
      </c>
      <c r="C642" s="23" t="s">
        <v>182</v>
      </c>
      <c r="D642" s="24" t="s">
        <v>1758</v>
      </c>
      <c r="E642" s="9" t="s">
        <v>1759</v>
      </c>
      <c r="F642" s="9" t="s">
        <v>4</v>
      </c>
      <c r="G642" s="9" t="s">
        <v>63</v>
      </c>
      <c r="H642" s="9" t="s">
        <v>29</v>
      </c>
      <c r="I642" s="9" t="s">
        <v>16</v>
      </c>
      <c r="J642" s="9" t="s">
        <v>84</v>
      </c>
      <c r="K642" s="9" t="s">
        <v>48</v>
      </c>
    </row>
    <row r="643" customFormat="false" ht="15.75" hidden="false" customHeight="false" outlineLevel="0" collapsed="false">
      <c r="A643" s="9" t="n">
        <v>639</v>
      </c>
      <c r="B643" s="9" t="s">
        <v>1760</v>
      </c>
      <c r="C643" s="23" t="s">
        <v>404</v>
      </c>
      <c r="D643" s="24" t="s">
        <v>1761</v>
      </c>
      <c r="E643" s="9" t="s">
        <v>1762</v>
      </c>
      <c r="F643" s="9" t="s">
        <v>4</v>
      </c>
      <c r="G643" s="9" t="s">
        <v>63</v>
      </c>
      <c r="H643" s="9" t="s">
        <v>29</v>
      </c>
      <c r="I643" s="9" t="s">
        <v>16</v>
      </c>
      <c r="J643" s="9" t="s">
        <v>64</v>
      </c>
      <c r="K643" s="9" t="s">
        <v>48</v>
      </c>
    </row>
    <row r="644" customFormat="false" ht="15.75" hidden="false" customHeight="false" outlineLevel="0" collapsed="false">
      <c r="A644" s="9" t="n">
        <v>640</v>
      </c>
      <c r="B644" s="9" t="s">
        <v>1763</v>
      </c>
      <c r="C644" s="23" t="s">
        <v>404</v>
      </c>
      <c r="D644" s="24" t="s">
        <v>405</v>
      </c>
      <c r="E644" s="9" t="s">
        <v>1181</v>
      </c>
      <c r="F644" s="9" t="s">
        <v>4</v>
      </c>
      <c r="G644" s="9" t="s">
        <v>63</v>
      </c>
      <c r="H644" s="9" t="s">
        <v>29</v>
      </c>
      <c r="I644" s="9" t="s">
        <v>16</v>
      </c>
      <c r="J644" s="9" t="s">
        <v>64</v>
      </c>
      <c r="K644" s="9" t="s">
        <v>48</v>
      </c>
    </row>
    <row r="645" customFormat="false" ht="15.75" hidden="false" customHeight="false" outlineLevel="0" collapsed="false">
      <c r="A645" s="9" t="n">
        <v>641</v>
      </c>
      <c r="B645" s="9" t="s">
        <v>1764</v>
      </c>
      <c r="C645" s="23" t="s">
        <v>1324</v>
      </c>
      <c r="D645" s="24" t="s">
        <v>1070</v>
      </c>
      <c r="E645" s="9" t="s">
        <v>1765</v>
      </c>
      <c r="F645" s="9" t="s">
        <v>4</v>
      </c>
      <c r="G645" s="9" t="s">
        <v>63</v>
      </c>
      <c r="H645" s="9" t="s">
        <v>29</v>
      </c>
      <c r="I645" s="9" t="s">
        <v>16</v>
      </c>
      <c r="J645" s="9" t="s">
        <v>84</v>
      </c>
      <c r="K645" s="9" t="s">
        <v>48</v>
      </c>
    </row>
    <row r="646" customFormat="false" ht="15.75" hidden="false" customHeight="false" outlineLevel="0" collapsed="false">
      <c r="A646" s="9" t="n">
        <v>642</v>
      </c>
      <c r="B646" s="9" t="s">
        <v>1766</v>
      </c>
      <c r="C646" s="23" t="s">
        <v>137</v>
      </c>
      <c r="D646" s="24" t="s">
        <v>1767</v>
      </c>
      <c r="E646" s="9" t="s">
        <v>1259</v>
      </c>
      <c r="F646" s="9" t="s">
        <v>4</v>
      </c>
      <c r="G646" s="9" t="s">
        <v>224</v>
      </c>
      <c r="H646" s="9" t="s">
        <v>29</v>
      </c>
      <c r="I646" s="9" t="s">
        <v>16</v>
      </c>
      <c r="J646" s="9" t="s">
        <v>64</v>
      </c>
      <c r="K646" s="9" t="s">
        <v>48</v>
      </c>
    </row>
    <row r="647" customFormat="false" ht="15.75" hidden="false" customHeight="false" outlineLevel="0" collapsed="false">
      <c r="A647" s="9" t="n">
        <v>643</v>
      </c>
      <c r="B647" s="9" t="s">
        <v>1768</v>
      </c>
      <c r="C647" s="23" t="s">
        <v>1769</v>
      </c>
      <c r="D647" s="24" t="s">
        <v>1012</v>
      </c>
      <c r="E647" s="9" t="s">
        <v>1770</v>
      </c>
      <c r="F647" s="9" t="s">
        <v>4</v>
      </c>
      <c r="G647" s="9" t="s">
        <v>53</v>
      </c>
      <c r="H647" s="9" t="s">
        <v>29</v>
      </c>
      <c r="I647" s="9" t="s">
        <v>16</v>
      </c>
      <c r="J647" s="9" t="s">
        <v>64</v>
      </c>
      <c r="K647" s="9" t="s">
        <v>48</v>
      </c>
    </row>
    <row r="648" customFormat="false" ht="15.75" hidden="false" customHeight="false" outlineLevel="0" collapsed="false">
      <c r="A648" s="9" t="n">
        <v>644</v>
      </c>
      <c r="B648" s="9" t="s">
        <v>1771</v>
      </c>
      <c r="C648" s="23" t="s">
        <v>942</v>
      </c>
      <c r="D648" s="24" t="s">
        <v>1076</v>
      </c>
      <c r="E648" s="9" t="s">
        <v>296</v>
      </c>
      <c r="F648" s="9" t="s">
        <v>4</v>
      </c>
      <c r="G648" s="9" t="s">
        <v>53</v>
      </c>
      <c r="H648" s="9" t="s">
        <v>29</v>
      </c>
      <c r="I648" s="9" t="s">
        <v>16</v>
      </c>
      <c r="J648" s="9" t="s">
        <v>64</v>
      </c>
      <c r="K648" s="9" t="s">
        <v>48</v>
      </c>
    </row>
    <row r="649" customFormat="false" ht="15.75" hidden="false" customHeight="false" outlineLevel="0" collapsed="false">
      <c r="A649" s="9" t="n">
        <v>645</v>
      </c>
      <c r="B649" s="9" t="s">
        <v>1772</v>
      </c>
      <c r="C649" s="23" t="s">
        <v>137</v>
      </c>
      <c r="D649" s="24" t="s">
        <v>1395</v>
      </c>
      <c r="E649" s="9" t="s">
        <v>1025</v>
      </c>
      <c r="F649" s="9" t="s">
        <v>4</v>
      </c>
      <c r="G649" s="9" t="s">
        <v>224</v>
      </c>
      <c r="H649" s="9" t="s">
        <v>29</v>
      </c>
      <c r="I649" s="9" t="s">
        <v>16</v>
      </c>
      <c r="J649" s="9" t="s">
        <v>64</v>
      </c>
      <c r="K649" s="9" t="s">
        <v>48</v>
      </c>
    </row>
    <row r="650" customFormat="false" ht="15.75" hidden="false" customHeight="false" outlineLevel="0" collapsed="false">
      <c r="A650" s="9" t="n">
        <v>646</v>
      </c>
      <c r="B650" s="9" t="s">
        <v>1773</v>
      </c>
      <c r="C650" s="23" t="s">
        <v>1774</v>
      </c>
      <c r="D650" s="24" t="s">
        <v>1775</v>
      </c>
      <c r="E650" s="9" t="s">
        <v>1776</v>
      </c>
      <c r="F650" s="9" t="s">
        <v>4</v>
      </c>
      <c r="G650" s="9" t="s">
        <v>63</v>
      </c>
      <c r="H650" s="9" t="s">
        <v>29</v>
      </c>
      <c r="I650" s="9" t="s">
        <v>16</v>
      </c>
      <c r="J650" s="9" t="s">
        <v>64</v>
      </c>
      <c r="K650" s="9" t="s">
        <v>48</v>
      </c>
    </row>
    <row r="651" customFormat="false" ht="15.75" hidden="false" customHeight="false" outlineLevel="0" collapsed="false">
      <c r="A651" s="9" t="n">
        <v>647</v>
      </c>
      <c r="B651" s="9" t="s">
        <v>1777</v>
      </c>
      <c r="C651" s="23" t="s">
        <v>1778</v>
      </c>
      <c r="D651" s="24" t="s">
        <v>1015</v>
      </c>
      <c r="E651" s="9" t="s">
        <v>1459</v>
      </c>
      <c r="F651" s="9" t="s">
        <v>4</v>
      </c>
      <c r="G651" s="9" t="s">
        <v>63</v>
      </c>
      <c r="H651" s="9" t="s">
        <v>29</v>
      </c>
      <c r="I651" s="9" t="s">
        <v>16</v>
      </c>
      <c r="J651" s="9" t="s">
        <v>64</v>
      </c>
      <c r="K651" s="9" t="s">
        <v>48</v>
      </c>
    </row>
    <row r="652" customFormat="false" ht="15.75" hidden="false" customHeight="false" outlineLevel="0" collapsed="false">
      <c r="A652" s="9" t="n">
        <v>648</v>
      </c>
      <c r="B652" s="9" t="s">
        <v>1779</v>
      </c>
      <c r="C652" s="23" t="s">
        <v>942</v>
      </c>
      <c r="D652" s="24" t="s">
        <v>1018</v>
      </c>
      <c r="E652" s="9" t="s">
        <v>1318</v>
      </c>
      <c r="F652" s="9" t="s">
        <v>4</v>
      </c>
      <c r="G652" s="9" t="s">
        <v>53</v>
      </c>
      <c r="H652" s="9" t="s">
        <v>29</v>
      </c>
      <c r="I652" s="9" t="s">
        <v>16</v>
      </c>
      <c r="J652" s="9" t="s">
        <v>64</v>
      </c>
      <c r="K652" s="9" t="s">
        <v>48</v>
      </c>
    </row>
    <row r="653" customFormat="false" ht="15.75" hidden="false" customHeight="false" outlineLevel="0" collapsed="false">
      <c r="A653" s="9" t="n">
        <v>649</v>
      </c>
      <c r="B653" s="9" t="s">
        <v>1780</v>
      </c>
      <c r="C653" s="23" t="s">
        <v>942</v>
      </c>
      <c r="D653" s="24" t="s">
        <v>826</v>
      </c>
      <c r="E653" s="9" t="s">
        <v>1781</v>
      </c>
      <c r="F653" s="9" t="s">
        <v>4</v>
      </c>
      <c r="G653" s="9" t="s">
        <v>53</v>
      </c>
      <c r="H653" s="9" t="s">
        <v>29</v>
      </c>
      <c r="I653" s="9" t="s">
        <v>16</v>
      </c>
      <c r="J653" s="9" t="s">
        <v>64</v>
      </c>
      <c r="K653" s="9" t="s">
        <v>48</v>
      </c>
    </row>
    <row r="654" customFormat="false" ht="15.75" hidden="false" customHeight="false" outlineLevel="0" collapsed="false">
      <c r="A654" s="9" t="n">
        <v>650</v>
      </c>
      <c r="B654" s="9" t="s">
        <v>1782</v>
      </c>
      <c r="C654" s="23" t="s">
        <v>137</v>
      </c>
      <c r="D654" s="24" t="s">
        <v>99</v>
      </c>
      <c r="E654" s="9" t="s">
        <v>1783</v>
      </c>
      <c r="F654" s="9" t="s">
        <v>4</v>
      </c>
      <c r="G654" s="9" t="s">
        <v>53</v>
      </c>
      <c r="H654" s="9" t="s">
        <v>29</v>
      </c>
      <c r="I654" s="9" t="s">
        <v>16</v>
      </c>
      <c r="J654" s="9" t="s">
        <v>64</v>
      </c>
      <c r="K654" s="9" t="s">
        <v>48</v>
      </c>
    </row>
    <row r="655" customFormat="false" ht="15.75" hidden="false" customHeight="false" outlineLevel="0" collapsed="false">
      <c r="A655" s="9" t="n">
        <v>651</v>
      </c>
      <c r="B655" s="9" t="s">
        <v>1784</v>
      </c>
      <c r="C655" s="23" t="s">
        <v>1785</v>
      </c>
      <c r="D655" s="24" t="s">
        <v>603</v>
      </c>
      <c r="E655" s="9" t="s">
        <v>522</v>
      </c>
      <c r="F655" s="9" t="s">
        <v>5</v>
      </c>
      <c r="G655" s="9" t="s">
        <v>63</v>
      </c>
      <c r="H655" s="9" t="s">
        <v>29</v>
      </c>
      <c r="I655" s="9" t="s">
        <v>16</v>
      </c>
      <c r="J655" s="9" t="s">
        <v>64</v>
      </c>
      <c r="K655" s="9" t="s">
        <v>48</v>
      </c>
    </row>
    <row r="656" customFormat="false" ht="15.75" hidden="false" customHeight="false" outlineLevel="0" collapsed="false">
      <c r="A656" s="9" t="n">
        <v>652</v>
      </c>
      <c r="B656" s="9" t="s">
        <v>1786</v>
      </c>
      <c r="C656" s="23" t="s">
        <v>598</v>
      </c>
      <c r="D656" s="24" t="s">
        <v>1787</v>
      </c>
      <c r="E656" s="9" t="s">
        <v>1788</v>
      </c>
      <c r="F656" s="9" t="s">
        <v>5</v>
      </c>
      <c r="G656" s="9" t="s">
        <v>464</v>
      </c>
      <c r="H656" s="9" t="s">
        <v>29</v>
      </c>
      <c r="I656" s="9" t="s">
        <v>16</v>
      </c>
      <c r="J656" s="9" t="s">
        <v>64</v>
      </c>
      <c r="K656" s="9" t="s">
        <v>48</v>
      </c>
    </row>
    <row r="657" customFormat="false" ht="15.75" hidden="false" customHeight="false" outlineLevel="0" collapsed="false">
      <c r="A657" s="9" t="n">
        <v>653</v>
      </c>
      <c r="B657" s="9" t="s">
        <v>1789</v>
      </c>
      <c r="C657" s="23" t="s">
        <v>598</v>
      </c>
      <c r="D657" s="24" t="s">
        <v>107</v>
      </c>
      <c r="E657" s="9" t="s">
        <v>1433</v>
      </c>
      <c r="F657" s="9" t="s">
        <v>5</v>
      </c>
      <c r="G657" s="9" t="s">
        <v>224</v>
      </c>
      <c r="H657" s="9" t="s">
        <v>29</v>
      </c>
      <c r="I657" s="9" t="s">
        <v>16</v>
      </c>
      <c r="J657" s="9" t="s">
        <v>64</v>
      </c>
      <c r="K657" s="9" t="s">
        <v>48</v>
      </c>
    </row>
    <row r="658" customFormat="false" ht="15.75" hidden="false" customHeight="false" outlineLevel="0" collapsed="false">
      <c r="A658" s="9" t="n">
        <v>654</v>
      </c>
      <c r="B658" s="9" t="s">
        <v>1790</v>
      </c>
      <c r="C658" s="23" t="s">
        <v>1324</v>
      </c>
      <c r="D658" s="24" t="s">
        <v>1791</v>
      </c>
      <c r="E658" s="9" t="s">
        <v>1013</v>
      </c>
      <c r="F658" s="9" t="s">
        <v>4</v>
      </c>
      <c r="G658" s="9" t="s">
        <v>63</v>
      </c>
      <c r="H658" s="9" t="s">
        <v>29</v>
      </c>
      <c r="I658" s="9" t="s">
        <v>16</v>
      </c>
      <c r="J658" s="9" t="s">
        <v>64</v>
      </c>
      <c r="K658" s="9" t="s">
        <v>48</v>
      </c>
    </row>
    <row r="659" customFormat="false" ht="15.75" hidden="false" customHeight="false" outlineLevel="0" collapsed="false">
      <c r="A659" s="9" t="n">
        <v>655</v>
      </c>
      <c r="B659" s="9" t="s">
        <v>1792</v>
      </c>
      <c r="C659" s="23" t="s">
        <v>404</v>
      </c>
      <c r="D659" s="24" t="s">
        <v>226</v>
      </c>
      <c r="E659" s="9" t="s">
        <v>1518</v>
      </c>
      <c r="F659" s="9" t="s">
        <v>4</v>
      </c>
      <c r="G659" s="9" t="s">
        <v>63</v>
      </c>
      <c r="H659" s="9" t="s">
        <v>29</v>
      </c>
      <c r="I659" s="9" t="s">
        <v>16</v>
      </c>
      <c r="J659" s="9" t="s">
        <v>64</v>
      </c>
      <c r="K659" s="9" t="s">
        <v>48</v>
      </c>
    </row>
    <row r="660" customFormat="false" ht="15.75" hidden="false" customHeight="false" outlineLevel="0" collapsed="false">
      <c r="A660" s="9" t="n">
        <v>656</v>
      </c>
      <c r="B660" s="9" t="s">
        <v>1793</v>
      </c>
      <c r="C660" s="23" t="s">
        <v>1755</v>
      </c>
      <c r="D660" s="24" t="s">
        <v>344</v>
      </c>
      <c r="E660" s="9" t="s">
        <v>928</v>
      </c>
      <c r="F660" s="9" t="s">
        <v>4</v>
      </c>
      <c r="G660" s="9" t="s">
        <v>53</v>
      </c>
      <c r="H660" s="9" t="s">
        <v>29</v>
      </c>
      <c r="I660" s="9" t="s">
        <v>16</v>
      </c>
      <c r="J660" s="9" t="s">
        <v>64</v>
      </c>
      <c r="K660" s="9" t="s">
        <v>48</v>
      </c>
    </row>
    <row r="661" customFormat="false" ht="15.75" hidden="false" customHeight="false" outlineLevel="0" collapsed="false">
      <c r="A661" s="9" t="n">
        <v>657</v>
      </c>
      <c r="B661" s="9" t="s">
        <v>1794</v>
      </c>
      <c r="C661" s="23" t="s">
        <v>1324</v>
      </c>
      <c r="D661" s="24" t="s">
        <v>1795</v>
      </c>
      <c r="E661" s="9" t="s">
        <v>1796</v>
      </c>
      <c r="F661" s="9" t="s">
        <v>4</v>
      </c>
      <c r="G661" s="9" t="s">
        <v>63</v>
      </c>
      <c r="H661" s="9" t="s">
        <v>29</v>
      </c>
      <c r="I661" s="9" t="s">
        <v>16</v>
      </c>
      <c r="J661" s="9" t="s">
        <v>64</v>
      </c>
      <c r="K661" s="9" t="s">
        <v>48</v>
      </c>
    </row>
    <row r="662" customFormat="false" ht="15.75" hidden="false" customHeight="false" outlineLevel="0" collapsed="false">
      <c r="A662" s="9" t="n">
        <v>658</v>
      </c>
      <c r="B662" s="9" t="s">
        <v>1797</v>
      </c>
      <c r="C662" s="23" t="s">
        <v>137</v>
      </c>
      <c r="D662" s="24" t="s">
        <v>1798</v>
      </c>
      <c r="E662" s="9" t="s">
        <v>1632</v>
      </c>
      <c r="F662" s="9" t="s">
        <v>4</v>
      </c>
      <c r="G662" s="9" t="s">
        <v>464</v>
      </c>
      <c r="H662" s="9" t="s">
        <v>29</v>
      </c>
      <c r="I662" s="9" t="s">
        <v>16</v>
      </c>
      <c r="J662" s="9" t="s">
        <v>64</v>
      </c>
      <c r="K662" s="9" t="s">
        <v>48</v>
      </c>
    </row>
    <row r="663" customFormat="false" ht="15.75" hidden="false" customHeight="false" outlineLevel="0" collapsed="false">
      <c r="A663" s="9" t="n">
        <v>659</v>
      </c>
      <c r="B663" s="9" t="s">
        <v>1799</v>
      </c>
      <c r="C663" s="23" t="s">
        <v>387</v>
      </c>
      <c r="D663" s="24" t="s">
        <v>1800</v>
      </c>
      <c r="E663" s="9" t="s">
        <v>803</v>
      </c>
      <c r="F663" s="9" t="s">
        <v>5</v>
      </c>
      <c r="G663" s="9" t="s">
        <v>53</v>
      </c>
      <c r="H663" s="9" t="s">
        <v>29</v>
      </c>
      <c r="I663" s="9" t="s">
        <v>16</v>
      </c>
      <c r="J663" s="9" t="s">
        <v>64</v>
      </c>
      <c r="K663" s="9" t="s">
        <v>48</v>
      </c>
    </row>
    <row r="664" customFormat="false" ht="15.75" hidden="false" customHeight="false" outlineLevel="0" collapsed="false">
      <c r="A664" s="9" t="n">
        <v>660</v>
      </c>
      <c r="B664" s="9" t="s">
        <v>1801</v>
      </c>
      <c r="C664" s="23" t="s">
        <v>942</v>
      </c>
      <c r="D664" s="24" t="s">
        <v>1802</v>
      </c>
      <c r="E664" s="9" t="s">
        <v>1803</v>
      </c>
      <c r="F664" s="9" t="s">
        <v>4</v>
      </c>
      <c r="G664" s="9" t="s">
        <v>53</v>
      </c>
      <c r="H664" s="9" t="s">
        <v>29</v>
      </c>
      <c r="I664" s="9" t="s">
        <v>16</v>
      </c>
      <c r="J664" s="9" t="s">
        <v>64</v>
      </c>
      <c r="K664" s="9" t="s">
        <v>48</v>
      </c>
    </row>
    <row r="665" customFormat="false" ht="15.75" hidden="false" customHeight="false" outlineLevel="0" collapsed="false">
      <c r="A665" s="9" t="n">
        <v>661</v>
      </c>
      <c r="B665" s="9" t="s">
        <v>1804</v>
      </c>
      <c r="C665" s="23" t="s">
        <v>1805</v>
      </c>
      <c r="D665" s="24" t="s">
        <v>1806</v>
      </c>
      <c r="E665" s="9" t="s">
        <v>877</v>
      </c>
      <c r="F665" s="9" t="s">
        <v>5</v>
      </c>
      <c r="G665" s="9" t="s">
        <v>224</v>
      </c>
      <c r="H665" s="9" t="s">
        <v>29</v>
      </c>
      <c r="I665" s="9" t="s">
        <v>16</v>
      </c>
      <c r="J665" s="9" t="s">
        <v>64</v>
      </c>
      <c r="K665" s="9" t="s">
        <v>48</v>
      </c>
    </row>
    <row r="666" customFormat="false" ht="15.75" hidden="false" customHeight="false" outlineLevel="0" collapsed="false">
      <c r="A666" s="9" t="n">
        <v>662</v>
      </c>
      <c r="B666" s="9" t="s">
        <v>1807</v>
      </c>
      <c r="C666" s="23" t="s">
        <v>942</v>
      </c>
      <c r="D666" s="24" t="s">
        <v>1345</v>
      </c>
      <c r="E666" s="9" t="s">
        <v>1213</v>
      </c>
      <c r="F666" s="9" t="s">
        <v>4</v>
      </c>
      <c r="G666" s="9" t="s">
        <v>464</v>
      </c>
      <c r="H666" s="9" t="s">
        <v>29</v>
      </c>
      <c r="I666" s="9" t="s">
        <v>16</v>
      </c>
      <c r="J666" s="9" t="s">
        <v>64</v>
      </c>
      <c r="K666" s="9" t="s">
        <v>48</v>
      </c>
    </row>
    <row r="667" customFormat="false" ht="15.75" hidden="false" customHeight="false" outlineLevel="0" collapsed="false">
      <c r="A667" s="9" t="n">
        <v>663</v>
      </c>
      <c r="B667" s="9" t="s">
        <v>1808</v>
      </c>
      <c r="C667" s="23" t="s">
        <v>1809</v>
      </c>
      <c r="D667" s="24" t="s">
        <v>1810</v>
      </c>
      <c r="E667" s="9" t="s">
        <v>1811</v>
      </c>
      <c r="F667" s="9" t="s">
        <v>4</v>
      </c>
      <c r="G667" s="9" t="s">
        <v>63</v>
      </c>
      <c r="H667" s="9" t="s">
        <v>29</v>
      </c>
      <c r="I667" s="9" t="s">
        <v>16</v>
      </c>
      <c r="J667" s="9" t="s">
        <v>64</v>
      </c>
      <c r="K667" s="9" t="s">
        <v>48</v>
      </c>
    </row>
    <row r="668" customFormat="false" ht="15.75" hidden="false" customHeight="false" outlineLevel="0" collapsed="false">
      <c r="A668" s="9" t="n">
        <v>664</v>
      </c>
      <c r="B668" s="9" t="s">
        <v>1812</v>
      </c>
      <c r="C668" s="23" t="s">
        <v>1752</v>
      </c>
      <c r="D668" s="24" t="s">
        <v>1810</v>
      </c>
      <c r="E668" s="9" t="s">
        <v>677</v>
      </c>
      <c r="F668" s="9" t="s">
        <v>4</v>
      </c>
      <c r="G668" s="9" t="s">
        <v>63</v>
      </c>
      <c r="H668" s="9" t="s">
        <v>29</v>
      </c>
      <c r="I668" s="9" t="s">
        <v>16</v>
      </c>
      <c r="J668" s="9" t="s">
        <v>64</v>
      </c>
      <c r="K668" s="9" t="s">
        <v>48</v>
      </c>
    </row>
    <row r="669" customFormat="false" ht="15.75" hidden="false" customHeight="false" outlineLevel="0" collapsed="false">
      <c r="A669" s="9" t="n">
        <v>665</v>
      </c>
      <c r="B669" s="9" t="s">
        <v>1813</v>
      </c>
      <c r="C669" s="23" t="s">
        <v>110</v>
      </c>
      <c r="D669" s="24" t="s">
        <v>1814</v>
      </c>
      <c r="E669" s="9" t="s">
        <v>783</v>
      </c>
      <c r="F669" s="9" t="s">
        <v>4</v>
      </c>
      <c r="G669" s="9" t="s">
        <v>63</v>
      </c>
      <c r="H669" s="9" t="s">
        <v>30</v>
      </c>
      <c r="I669" s="9" t="s">
        <v>16</v>
      </c>
      <c r="J669" s="9" t="s">
        <v>213</v>
      </c>
      <c r="K669" s="9" t="s">
        <v>48</v>
      </c>
    </row>
    <row r="670" customFormat="false" ht="15.75" hidden="false" customHeight="false" outlineLevel="0" collapsed="false">
      <c r="A670" s="9" t="n">
        <v>666</v>
      </c>
      <c r="B670" s="9" t="s">
        <v>1815</v>
      </c>
      <c r="C670" s="23" t="s">
        <v>110</v>
      </c>
      <c r="D670" s="24" t="s">
        <v>1816</v>
      </c>
      <c r="E670" s="9" t="s">
        <v>1817</v>
      </c>
      <c r="F670" s="9" t="s">
        <v>4</v>
      </c>
      <c r="G670" s="9" t="s">
        <v>63</v>
      </c>
      <c r="H670" s="9" t="s">
        <v>30</v>
      </c>
      <c r="I670" s="9" t="s">
        <v>16</v>
      </c>
      <c r="J670" s="9" t="s">
        <v>213</v>
      </c>
      <c r="K670" s="9" t="s">
        <v>48</v>
      </c>
    </row>
    <row r="671" customFormat="false" ht="15.75" hidden="false" customHeight="false" outlineLevel="0" collapsed="false">
      <c r="A671" s="9" t="n">
        <v>667</v>
      </c>
      <c r="B671" s="9" t="s">
        <v>1818</v>
      </c>
      <c r="C671" s="23" t="s">
        <v>240</v>
      </c>
      <c r="D671" s="24" t="s">
        <v>1819</v>
      </c>
      <c r="E671" s="9" t="s">
        <v>1259</v>
      </c>
      <c r="F671" s="9" t="s">
        <v>4</v>
      </c>
      <c r="G671" s="9" t="s">
        <v>63</v>
      </c>
      <c r="H671" s="9" t="s">
        <v>30</v>
      </c>
      <c r="I671" s="9" t="s">
        <v>16</v>
      </c>
      <c r="J671" s="9" t="s">
        <v>213</v>
      </c>
      <c r="K671" s="9" t="s">
        <v>48</v>
      </c>
    </row>
    <row r="672" customFormat="false" ht="15.75" hidden="false" customHeight="false" outlineLevel="0" collapsed="false">
      <c r="A672" s="9" t="n">
        <v>668</v>
      </c>
      <c r="B672" s="9" t="s">
        <v>1820</v>
      </c>
      <c r="C672" s="23" t="s">
        <v>1821</v>
      </c>
      <c r="D672" s="24" t="s">
        <v>1361</v>
      </c>
      <c r="E672" s="9" t="s">
        <v>1822</v>
      </c>
      <c r="F672" s="9" t="s">
        <v>4</v>
      </c>
      <c r="G672" s="9" t="s">
        <v>363</v>
      </c>
      <c r="H672" s="9" t="s">
        <v>30</v>
      </c>
      <c r="I672" s="9" t="s">
        <v>16</v>
      </c>
      <c r="J672" s="9" t="s">
        <v>213</v>
      </c>
      <c r="K672" s="9" t="s">
        <v>48</v>
      </c>
    </row>
    <row r="673" customFormat="false" ht="15.75" hidden="false" customHeight="false" outlineLevel="0" collapsed="false">
      <c r="A673" s="9" t="n">
        <v>669</v>
      </c>
      <c r="B673" s="9" t="s">
        <v>1823</v>
      </c>
      <c r="C673" s="23" t="s">
        <v>182</v>
      </c>
      <c r="D673" s="24" t="s">
        <v>1824</v>
      </c>
      <c r="E673" s="9" t="s">
        <v>579</v>
      </c>
      <c r="F673" s="9" t="s">
        <v>4</v>
      </c>
      <c r="G673" s="9" t="s">
        <v>63</v>
      </c>
      <c r="H673" s="9" t="s">
        <v>30</v>
      </c>
      <c r="I673" s="9" t="s">
        <v>16</v>
      </c>
      <c r="J673" s="9" t="s">
        <v>213</v>
      </c>
      <c r="K673" s="9" t="s">
        <v>48</v>
      </c>
    </row>
    <row r="674" customFormat="false" ht="15.75" hidden="false" customHeight="false" outlineLevel="0" collapsed="false">
      <c r="A674" s="9" t="n">
        <v>670</v>
      </c>
      <c r="B674" s="9" t="s">
        <v>1825</v>
      </c>
      <c r="C674" s="23" t="s">
        <v>1826</v>
      </c>
      <c r="D674" s="24" t="s">
        <v>815</v>
      </c>
      <c r="E674" s="9" t="s">
        <v>995</v>
      </c>
      <c r="F674" s="9" t="s">
        <v>4</v>
      </c>
      <c r="G674" s="9" t="s">
        <v>63</v>
      </c>
      <c r="H674" s="9" t="s">
        <v>30</v>
      </c>
      <c r="I674" s="9" t="s">
        <v>16</v>
      </c>
      <c r="J674" s="9" t="s">
        <v>213</v>
      </c>
      <c r="K674" s="9" t="s">
        <v>48</v>
      </c>
    </row>
    <row r="675" customFormat="false" ht="15.75" hidden="false" customHeight="false" outlineLevel="0" collapsed="false">
      <c r="A675" s="9" t="n">
        <v>671</v>
      </c>
      <c r="B675" s="9" t="s">
        <v>1827</v>
      </c>
      <c r="C675" s="23" t="s">
        <v>1828</v>
      </c>
      <c r="D675" s="24" t="s">
        <v>1829</v>
      </c>
      <c r="E675" s="9" t="s">
        <v>904</v>
      </c>
      <c r="F675" s="9" t="s">
        <v>4</v>
      </c>
      <c r="G675" s="9" t="s">
        <v>63</v>
      </c>
      <c r="H675" s="9" t="s">
        <v>30</v>
      </c>
      <c r="I675" s="9" t="s">
        <v>16</v>
      </c>
      <c r="J675" s="9" t="s">
        <v>213</v>
      </c>
      <c r="K675" s="9" t="s">
        <v>48</v>
      </c>
    </row>
    <row r="676" customFormat="false" ht="15.75" hidden="false" customHeight="false" outlineLevel="0" collapsed="false">
      <c r="A676" s="9" t="n">
        <v>672</v>
      </c>
      <c r="B676" s="9" t="s">
        <v>1830</v>
      </c>
      <c r="C676" s="23" t="s">
        <v>1831</v>
      </c>
      <c r="D676" s="24" t="s">
        <v>256</v>
      </c>
      <c r="E676" s="9" t="s">
        <v>1832</v>
      </c>
      <c r="F676" s="9" t="s">
        <v>4</v>
      </c>
      <c r="G676" s="9" t="s">
        <v>53</v>
      </c>
      <c r="H676" s="9" t="s">
        <v>30</v>
      </c>
      <c r="I676" s="9" t="s">
        <v>16</v>
      </c>
      <c r="J676" s="9" t="s">
        <v>213</v>
      </c>
      <c r="K676" s="9" t="s">
        <v>48</v>
      </c>
    </row>
    <row r="677" customFormat="false" ht="15.75" hidden="false" customHeight="false" outlineLevel="0" collapsed="false">
      <c r="A677" s="9" t="n">
        <v>673</v>
      </c>
      <c r="B677" s="9" t="s">
        <v>1833</v>
      </c>
      <c r="C677" s="23" t="s">
        <v>1552</v>
      </c>
      <c r="D677" s="24" t="s">
        <v>175</v>
      </c>
      <c r="E677" s="9" t="s">
        <v>1393</v>
      </c>
      <c r="F677" s="9" t="s">
        <v>4</v>
      </c>
      <c r="G677" s="9" t="s">
        <v>53</v>
      </c>
      <c r="H677" s="9" t="s">
        <v>30</v>
      </c>
      <c r="I677" s="9" t="s">
        <v>16</v>
      </c>
      <c r="J677" s="9" t="s">
        <v>213</v>
      </c>
      <c r="K677" s="9" t="s">
        <v>48</v>
      </c>
    </row>
    <row r="678" customFormat="false" ht="15.75" hidden="false" customHeight="false" outlineLevel="0" collapsed="false">
      <c r="A678" s="9" t="n">
        <v>674</v>
      </c>
      <c r="B678" s="9" t="s">
        <v>1834</v>
      </c>
      <c r="C678" s="23" t="s">
        <v>1835</v>
      </c>
      <c r="D678" s="24" t="s">
        <v>264</v>
      </c>
      <c r="E678" s="9" t="s">
        <v>1836</v>
      </c>
      <c r="F678" s="9" t="s">
        <v>4</v>
      </c>
      <c r="G678" s="9" t="s">
        <v>53</v>
      </c>
      <c r="H678" s="9" t="s">
        <v>30</v>
      </c>
      <c r="I678" s="9" t="s">
        <v>16</v>
      </c>
      <c r="J678" s="9" t="s">
        <v>213</v>
      </c>
      <c r="K678" s="9" t="s">
        <v>48</v>
      </c>
    </row>
    <row r="679" customFormat="false" ht="15.75" hidden="false" customHeight="false" outlineLevel="0" collapsed="false">
      <c r="A679" s="9" t="n">
        <v>675</v>
      </c>
      <c r="B679" s="9" t="s">
        <v>1837</v>
      </c>
      <c r="C679" s="23" t="s">
        <v>1838</v>
      </c>
      <c r="D679" s="24" t="s">
        <v>267</v>
      </c>
      <c r="E679" s="9" t="s">
        <v>1839</v>
      </c>
      <c r="F679" s="9" t="s">
        <v>4</v>
      </c>
      <c r="G679" s="9" t="s">
        <v>63</v>
      </c>
      <c r="H679" s="9" t="s">
        <v>30</v>
      </c>
      <c r="I679" s="9" t="s">
        <v>16</v>
      </c>
      <c r="J679" s="9" t="s">
        <v>213</v>
      </c>
      <c r="K679" s="9" t="s">
        <v>48</v>
      </c>
    </row>
    <row r="680" customFormat="false" ht="15.75" hidden="false" customHeight="false" outlineLevel="0" collapsed="false">
      <c r="A680" s="9" t="n">
        <v>676</v>
      </c>
      <c r="B680" s="9" t="s">
        <v>1840</v>
      </c>
      <c r="C680" s="23" t="s">
        <v>1841</v>
      </c>
      <c r="D680" s="24" t="s">
        <v>82</v>
      </c>
      <c r="E680" s="9" t="s">
        <v>1842</v>
      </c>
      <c r="F680" s="9" t="s">
        <v>4</v>
      </c>
      <c r="G680" s="9" t="s">
        <v>363</v>
      </c>
      <c r="H680" s="9" t="s">
        <v>30</v>
      </c>
      <c r="I680" s="9" t="s">
        <v>16</v>
      </c>
      <c r="J680" s="9" t="s">
        <v>213</v>
      </c>
      <c r="K680" s="9" t="s">
        <v>48</v>
      </c>
    </row>
    <row r="681" customFormat="false" ht="15.75" hidden="false" customHeight="false" outlineLevel="0" collapsed="false">
      <c r="A681" s="9" t="n">
        <v>677</v>
      </c>
      <c r="B681" s="9" t="s">
        <v>1843</v>
      </c>
      <c r="C681" s="23" t="s">
        <v>1844</v>
      </c>
      <c r="D681" s="24" t="s">
        <v>746</v>
      </c>
      <c r="E681" s="9" t="s">
        <v>756</v>
      </c>
      <c r="F681" s="9" t="s">
        <v>4</v>
      </c>
      <c r="G681" s="9" t="s">
        <v>53</v>
      </c>
      <c r="H681" s="9" t="s">
        <v>30</v>
      </c>
      <c r="I681" s="9" t="s">
        <v>16</v>
      </c>
      <c r="J681" s="9" t="s">
        <v>213</v>
      </c>
      <c r="K681" s="9" t="s">
        <v>48</v>
      </c>
    </row>
    <row r="682" customFormat="false" ht="15.75" hidden="false" customHeight="false" outlineLevel="0" collapsed="false">
      <c r="A682" s="9" t="n">
        <v>678</v>
      </c>
      <c r="B682" s="9" t="s">
        <v>1845</v>
      </c>
      <c r="C682" s="23" t="s">
        <v>661</v>
      </c>
      <c r="D682" s="24" t="s">
        <v>87</v>
      </c>
      <c r="E682" s="9" t="s">
        <v>1128</v>
      </c>
      <c r="F682" s="9" t="s">
        <v>4</v>
      </c>
      <c r="G682" s="9" t="s">
        <v>63</v>
      </c>
      <c r="H682" s="9" t="s">
        <v>30</v>
      </c>
      <c r="I682" s="9" t="s">
        <v>16</v>
      </c>
      <c r="J682" s="9" t="s">
        <v>213</v>
      </c>
      <c r="K682" s="9" t="s">
        <v>48</v>
      </c>
    </row>
    <row r="683" customFormat="false" ht="15.75" hidden="false" customHeight="false" outlineLevel="0" collapsed="false">
      <c r="A683" s="9" t="n">
        <v>679</v>
      </c>
      <c r="B683" s="9" t="s">
        <v>1846</v>
      </c>
      <c r="C683" s="23" t="s">
        <v>1847</v>
      </c>
      <c r="D683" s="24" t="s">
        <v>1012</v>
      </c>
      <c r="E683" s="9" t="s">
        <v>928</v>
      </c>
      <c r="F683" s="9" t="s">
        <v>4</v>
      </c>
      <c r="G683" s="9" t="s">
        <v>363</v>
      </c>
      <c r="H683" s="9" t="s">
        <v>30</v>
      </c>
      <c r="I683" s="9" t="s">
        <v>16</v>
      </c>
      <c r="J683" s="9" t="s">
        <v>213</v>
      </c>
      <c r="K683" s="9" t="s">
        <v>48</v>
      </c>
    </row>
    <row r="684" customFormat="false" ht="15.75" hidden="false" customHeight="false" outlineLevel="0" collapsed="false">
      <c r="A684" s="9" t="n">
        <v>680</v>
      </c>
      <c r="B684" s="9" t="s">
        <v>1848</v>
      </c>
      <c r="C684" s="23" t="s">
        <v>1841</v>
      </c>
      <c r="D684" s="24" t="s">
        <v>1849</v>
      </c>
      <c r="E684" s="9" t="s">
        <v>1013</v>
      </c>
      <c r="F684" s="9" t="s">
        <v>4</v>
      </c>
      <c r="G684" s="9" t="s">
        <v>363</v>
      </c>
      <c r="H684" s="9" t="s">
        <v>30</v>
      </c>
      <c r="I684" s="9" t="s">
        <v>16</v>
      </c>
      <c r="J684" s="9" t="s">
        <v>213</v>
      </c>
      <c r="K684" s="9" t="s">
        <v>48</v>
      </c>
    </row>
    <row r="685" customFormat="false" ht="15.75" hidden="false" customHeight="false" outlineLevel="0" collapsed="false">
      <c r="A685" s="9" t="n">
        <v>681</v>
      </c>
      <c r="B685" s="9" t="s">
        <v>1850</v>
      </c>
      <c r="C685" s="23" t="s">
        <v>77</v>
      </c>
      <c r="D685" s="24" t="s">
        <v>1015</v>
      </c>
      <c r="E685" s="9" t="s">
        <v>1851</v>
      </c>
      <c r="F685" s="9" t="s">
        <v>4</v>
      </c>
      <c r="G685" s="9" t="s">
        <v>53</v>
      </c>
      <c r="H685" s="9" t="s">
        <v>30</v>
      </c>
      <c r="I685" s="9" t="s">
        <v>16</v>
      </c>
      <c r="J685" s="9" t="s">
        <v>213</v>
      </c>
      <c r="K685" s="9" t="s">
        <v>48</v>
      </c>
    </row>
    <row r="686" customFormat="false" ht="15.75" hidden="false" customHeight="false" outlineLevel="0" collapsed="false">
      <c r="A686" s="9" t="n">
        <v>682</v>
      </c>
      <c r="B686" s="9" t="s">
        <v>1852</v>
      </c>
      <c r="C686" s="23" t="s">
        <v>1853</v>
      </c>
      <c r="D686" s="24" t="s">
        <v>313</v>
      </c>
      <c r="E686" s="9" t="s">
        <v>669</v>
      </c>
      <c r="F686" s="9" t="s">
        <v>4</v>
      </c>
      <c r="G686" s="9" t="s">
        <v>363</v>
      </c>
      <c r="H686" s="9" t="s">
        <v>30</v>
      </c>
      <c r="I686" s="9" t="s">
        <v>16</v>
      </c>
      <c r="J686" s="9" t="s">
        <v>213</v>
      </c>
      <c r="K686" s="9" t="s">
        <v>48</v>
      </c>
    </row>
    <row r="687" customFormat="false" ht="15.75" hidden="false" customHeight="false" outlineLevel="0" collapsed="false">
      <c r="A687" s="9" t="n">
        <v>683</v>
      </c>
      <c r="B687" s="9" t="s">
        <v>1854</v>
      </c>
      <c r="C687" s="23" t="s">
        <v>1530</v>
      </c>
      <c r="D687" s="24" t="s">
        <v>445</v>
      </c>
      <c r="E687" s="9" t="s">
        <v>765</v>
      </c>
      <c r="F687" s="9" t="s">
        <v>4</v>
      </c>
      <c r="G687" s="9" t="s">
        <v>63</v>
      </c>
      <c r="H687" s="9" t="s">
        <v>30</v>
      </c>
      <c r="I687" s="9" t="s">
        <v>16</v>
      </c>
      <c r="J687" s="9" t="s">
        <v>213</v>
      </c>
      <c r="K687" s="9" t="s">
        <v>48</v>
      </c>
    </row>
    <row r="688" customFormat="false" ht="15.75" hidden="false" customHeight="false" outlineLevel="0" collapsed="false">
      <c r="A688" s="9" t="n">
        <v>684</v>
      </c>
      <c r="B688" s="9" t="s">
        <v>1855</v>
      </c>
      <c r="C688" s="23" t="s">
        <v>1856</v>
      </c>
      <c r="D688" s="24" t="s">
        <v>4</v>
      </c>
      <c r="E688" s="9" t="s">
        <v>1396</v>
      </c>
      <c r="F688" s="9" t="s">
        <v>4</v>
      </c>
      <c r="G688" s="9" t="s">
        <v>53</v>
      </c>
      <c r="H688" s="9" t="s">
        <v>30</v>
      </c>
      <c r="I688" s="9" t="s">
        <v>16</v>
      </c>
      <c r="J688" s="9" t="s">
        <v>213</v>
      </c>
      <c r="K688" s="9" t="s">
        <v>48</v>
      </c>
    </row>
    <row r="689" customFormat="false" ht="15.75" hidden="false" customHeight="false" outlineLevel="0" collapsed="false">
      <c r="A689" s="9" t="n">
        <v>685</v>
      </c>
      <c r="B689" s="9" t="s">
        <v>1857</v>
      </c>
      <c r="C689" s="23" t="s">
        <v>182</v>
      </c>
      <c r="D689" s="24" t="s">
        <v>762</v>
      </c>
      <c r="E689" s="9" t="s">
        <v>834</v>
      </c>
      <c r="F689" s="9" t="s">
        <v>4</v>
      </c>
      <c r="G689" s="9" t="s">
        <v>63</v>
      </c>
      <c r="H689" s="9" t="s">
        <v>30</v>
      </c>
      <c r="I689" s="9" t="s">
        <v>16</v>
      </c>
      <c r="J689" s="9" t="s">
        <v>213</v>
      </c>
      <c r="K689" s="9" t="s">
        <v>48</v>
      </c>
    </row>
    <row r="690" customFormat="false" ht="15.75" hidden="false" customHeight="false" outlineLevel="0" collapsed="false">
      <c r="A690" s="9" t="n">
        <v>686</v>
      </c>
      <c r="B690" s="9" t="s">
        <v>1858</v>
      </c>
      <c r="C690" s="23" t="s">
        <v>1856</v>
      </c>
      <c r="D690" s="24" t="s">
        <v>330</v>
      </c>
      <c r="E690" s="9" t="s">
        <v>721</v>
      </c>
      <c r="F690" s="9" t="s">
        <v>4</v>
      </c>
      <c r="G690" s="9" t="s">
        <v>53</v>
      </c>
      <c r="H690" s="9" t="s">
        <v>30</v>
      </c>
      <c r="I690" s="9" t="s">
        <v>16</v>
      </c>
      <c r="J690" s="9" t="s">
        <v>213</v>
      </c>
      <c r="K690" s="9" t="s">
        <v>48</v>
      </c>
    </row>
    <row r="691" customFormat="false" ht="15.75" hidden="false" customHeight="false" outlineLevel="0" collapsed="false">
      <c r="A691" s="9" t="n">
        <v>687</v>
      </c>
      <c r="B691" s="9" t="s">
        <v>1859</v>
      </c>
      <c r="C691" s="23" t="s">
        <v>661</v>
      </c>
      <c r="D691" s="24" t="s">
        <v>1097</v>
      </c>
      <c r="E691" s="9" t="s">
        <v>1796</v>
      </c>
      <c r="F691" s="9" t="s">
        <v>4</v>
      </c>
      <c r="G691" s="9" t="s">
        <v>63</v>
      </c>
      <c r="H691" s="9" t="s">
        <v>30</v>
      </c>
      <c r="I691" s="9" t="s">
        <v>16</v>
      </c>
      <c r="J691" s="9" t="s">
        <v>213</v>
      </c>
      <c r="K691" s="9" t="s">
        <v>48</v>
      </c>
    </row>
    <row r="692" customFormat="false" ht="15.75" hidden="false" customHeight="false" outlineLevel="0" collapsed="false">
      <c r="A692" s="9" t="n">
        <v>688</v>
      </c>
      <c r="B692" s="9" t="s">
        <v>1860</v>
      </c>
      <c r="C692" s="23" t="s">
        <v>1861</v>
      </c>
      <c r="D692" s="24" t="s">
        <v>1862</v>
      </c>
      <c r="E692" s="9" t="s">
        <v>1863</v>
      </c>
      <c r="F692" s="9" t="s">
        <v>4</v>
      </c>
      <c r="G692" s="9" t="s">
        <v>63</v>
      </c>
      <c r="H692" s="9" t="s">
        <v>30</v>
      </c>
      <c r="I692" s="9" t="s">
        <v>16</v>
      </c>
      <c r="J692" s="9" t="s">
        <v>213</v>
      </c>
      <c r="K692" s="9" t="s">
        <v>48</v>
      </c>
    </row>
    <row r="693" customFormat="false" ht="15.75" hidden="false" customHeight="false" outlineLevel="0" collapsed="false">
      <c r="A693" s="9" t="n">
        <v>689</v>
      </c>
      <c r="B693" s="9" t="s">
        <v>1864</v>
      </c>
      <c r="C693" s="23" t="s">
        <v>182</v>
      </c>
      <c r="D693" s="24" t="s">
        <v>1865</v>
      </c>
      <c r="E693" s="9" t="s">
        <v>1362</v>
      </c>
      <c r="F693" s="9" t="s">
        <v>4</v>
      </c>
      <c r="G693" s="9" t="s">
        <v>63</v>
      </c>
      <c r="H693" s="9" t="s">
        <v>30</v>
      </c>
      <c r="I693" s="9" t="s">
        <v>16</v>
      </c>
      <c r="J693" s="9" t="s">
        <v>213</v>
      </c>
      <c r="K693" s="9" t="s">
        <v>48</v>
      </c>
    </row>
    <row r="694" customFormat="false" ht="15.75" hidden="false" customHeight="false" outlineLevel="0" collapsed="false">
      <c r="A694" s="9" t="n">
        <v>690</v>
      </c>
      <c r="B694" s="9" t="s">
        <v>1866</v>
      </c>
      <c r="C694" s="23" t="s">
        <v>1841</v>
      </c>
      <c r="D694" s="24" t="s">
        <v>858</v>
      </c>
      <c r="E694" s="9" t="s">
        <v>1867</v>
      </c>
      <c r="F694" s="9" t="s">
        <v>4</v>
      </c>
      <c r="G694" s="9" t="s">
        <v>363</v>
      </c>
      <c r="H694" s="9" t="s">
        <v>30</v>
      </c>
      <c r="I694" s="9" t="s">
        <v>16</v>
      </c>
      <c r="J694" s="9" t="s">
        <v>213</v>
      </c>
      <c r="K694" s="9" t="s">
        <v>48</v>
      </c>
    </row>
    <row r="695" customFormat="false" ht="15.75" hidden="false" customHeight="false" outlineLevel="0" collapsed="false">
      <c r="A695" s="9" t="n">
        <v>691</v>
      </c>
      <c r="B695" s="9" t="s">
        <v>1868</v>
      </c>
      <c r="C695" s="23" t="s">
        <v>1869</v>
      </c>
      <c r="D695" s="24" t="s">
        <v>348</v>
      </c>
      <c r="E695" s="9" t="s">
        <v>1870</v>
      </c>
      <c r="F695" s="9" t="s">
        <v>4</v>
      </c>
      <c r="G695" s="9" t="s">
        <v>363</v>
      </c>
      <c r="H695" s="9" t="s">
        <v>30</v>
      </c>
      <c r="I695" s="9" t="s">
        <v>16</v>
      </c>
      <c r="J695" s="9" t="s">
        <v>213</v>
      </c>
      <c r="K695" s="9" t="s">
        <v>48</v>
      </c>
    </row>
    <row r="696" customFormat="false" ht="15.75" hidden="false" customHeight="false" outlineLevel="0" collapsed="false">
      <c r="A696" s="9" t="n">
        <v>692</v>
      </c>
      <c r="B696" s="9" t="s">
        <v>1871</v>
      </c>
      <c r="C696" s="23" t="s">
        <v>1324</v>
      </c>
      <c r="D696" s="24" t="s">
        <v>1571</v>
      </c>
      <c r="E696" s="9" t="s">
        <v>1532</v>
      </c>
      <c r="F696" s="9" t="s">
        <v>4</v>
      </c>
      <c r="G696" s="9" t="s">
        <v>63</v>
      </c>
      <c r="H696" s="9" t="s">
        <v>30</v>
      </c>
      <c r="I696" s="9" t="s">
        <v>16</v>
      </c>
      <c r="J696" s="9" t="s">
        <v>213</v>
      </c>
      <c r="K696" s="9" t="s">
        <v>48</v>
      </c>
    </row>
    <row r="697" customFormat="false" ht="15.75" hidden="false" customHeight="false" outlineLevel="0" collapsed="false">
      <c r="A697" s="9" t="n">
        <v>693</v>
      </c>
      <c r="B697" s="9" t="s">
        <v>1872</v>
      </c>
      <c r="C697" s="23" t="s">
        <v>182</v>
      </c>
      <c r="D697" s="24" t="s">
        <v>469</v>
      </c>
      <c r="E697" s="9" t="s">
        <v>510</v>
      </c>
      <c r="F697" s="9" t="s">
        <v>4</v>
      </c>
      <c r="G697" s="9" t="s">
        <v>63</v>
      </c>
      <c r="H697" s="9" t="s">
        <v>30</v>
      </c>
      <c r="I697" s="9" t="s">
        <v>16</v>
      </c>
      <c r="J697" s="9" t="s">
        <v>213</v>
      </c>
      <c r="K697" s="9" t="s">
        <v>48</v>
      </c>
    </row>
    <row r="698" customFormat="false" ht="15.75" hidden="false" customHeight="false" outlineLevel="0" collapsed="false">
      <c r="A698" s="9" t="n">
        <v>694</v>
      </c>
      <c r="B698" s="9" t="s">
        <v>1873</v>
      </c>
      <c r="C698" s="23" t="s">
        <v>1874</v>
      </c>
      <c r="D698" s="24" t="s">
        <v>1875</v>
      </c>
      <c r="E698" s="9" t="s">
        <v>1876</v>
      </c>
      <c r="F698" s="9" t="s">
        <v>4</v>
      </c>
      <c r="G698" s="9" t="s">
        <v>363</v>
      </c>
      <c r="H698" s="9" t="s">
        <v>30</v>
      </c>
      <c r="I698" s="9" t="s">
        <v>16</v>
      </c>
      <c r="J698" s="9" t="s">
        <v>213</v>
      </c>
      <c r="K698" s="9" t="s">
        <v>48</v>
      </c>
    </row>
    <row r="699" customFormat="false" ht="15.75" hidden="false" customHeight="false" outlineLevel="0" collapsed="false">
      <c r="A699" s="9" t="n">
        <v>695</v>
      </c>
      <c r="B699" s="9" t="s">
        <v>1877</v>
      </c>
      <c r="C699" s="23" t="s">
        <v>1878</v>
      </c>
      <c r="D699" s="24" t="s">
        <v>247</v>
      </c>
      <c r="E699" s="9" t="s">
        <v>279</v>
      </c>
      <c r="F699" s="9" t="s">
        <v>4</v>
      </c>
      <c r="G699" s="9" t="s">
        <v>63</v>
      </c>
      <c r="H699" s="9" t="s">
        <v>30</v>
      </c>
      <c r="I699" s="9" t="s">
        <v>16</v>
      </c>
      <c r="J699" s="9" t="s">
        <v>213</v>
      </c>
      <c r="K699" s="9" t="s">
        <v>48</v>
      </c>
    </row>
    <row r="700" customFormat="false" ht="15.75" hidden="false" customHeight="false" outlineLevel="0" collapsed="false">
      <c r="A700" s="9" t="n">
        <v>696</v>
      </c>
      <c r="B700" s="9" t="s">
        <v>1879</v>
      </c>
      <c r="C700" s="23" t="s">
        <v>1880</v>
      </c>
      <c r="D700" s="24" t="s">
        <v>1881</v>
      </c>
      <c r="E700" s="9" t="s">
        <v>494</v>
      </c>
      <c r="F700" s="9" t="s">
        <v>4</v>
      </c>
      <c r="G700" s="9" t="s">
        <v>304</v>
      </c>
      <c r="H700" s="9" t="s">
        <v>30</v>
      </c>
      <c r="I700" s="9" t="s">
        <v>16</v>
      </c>
      <c r="J700" s="9" t="s">
        <v>213</v>
      </c>
      <c r="K700" s="9" t="s">
        <v>48</v>
      </c>
    </row>
    <row r="701" customFormat="false" ht="15.75" hidden="false" customHeight="false" outlineLevel="0" collapsed="false">
      <c r="A701" s="9" t="n">
        <v>697</v>
      </c>
      <c r="B701" s="9" t="s">
        <v>1882</v>
      </c>
      <c r="C701" s="23" t="s">
        <v>1883</v>
      </c>
      <c r="D701" s="24" t="s">
        <v>1884</v>
      </c>
      <c r="E701" s="9" t="s">
        <v>300</v>
      </c>
      <c r="F701" s="9" t="s">
        <v>4</v>
      </c>
      <c r="G701" s="9" t="s">
        <v>363</v>
      </c>
      <c r="H701" s="9" t="s">
        <v>30</v>
      </c>
      <c r="I701" s="9" t="s">
        <v>16</v>
      </c>
      <c r="J701" s="9" t="s">
        <v>213</v>
      </c>
      <c r="K701" s="9" t="s">
        <v>48</v>
      </c>
    </row>
    <row r="702" customFormat="false" ht="15.75" hidden="false" customHeight="false" outlineLevel="0" collapsed="false">
      <c r="A702" s="9" t="n">
        <v>698</v>
      </c>
      <c r="B702" s="9" t="s">
        <v>1885</v>
      </c>
      <c r="C702" s="23" t="s">
        <v>137</v>
      </c>
      <c r="D702" s="24" t="s">
        <v>1190</v>
      </c>
      <c r="E702" s="9" t="s">
        <v>740</v>
      </c>
      <c r="F702" s="9" t="s">
        <v>4</v>
      </c>
      <c r="G702" s="9" t="s">
        <v>53</v>
      </c>
      <c r="H702" s="9" t="s">
        <v>30</v>
      </c>
      <c r="I702" s="9" t="s">
        <v>16</v>
      </c>
      <c r="J702" s="9" t="s">
        <v>213</v>
      </c>
      <c r="K702" s="9" t="s">
        <v>48</v>
      </c>
    </row>
    <row r="703" customFormat="false" ht="15.75" hidden="false" customHeight="false" outlineLevel="0" collapsed="false">
      <c r="A703" s="9" t="n">
        <v>699</v>
      </c>
      <c r="B703" s="9" t="s">
        <v>1886</v>
      </c>
      <c r="C703" s="23" t="s">
        <v>661</v>
      </c>
      <c r="D703" s="24" t="s">
        <v>371</v>
      </c>
      <c r="E703" s="9" t="s">
        <v>674</v>
      </c>
      <c r="F703" s="9" t="s">
        <v>4</v>
      </c>
      <c r="G703" s="9" t="s">
        <v>63</v>
      </c>
      <c r="H703" s="9" t="s">
        <v>30</v>
      </c>
      <c r="I703" s="9" t="s">
        <v>16</v>
      </c>
      <c r="J703" s="9" t="s">
        <v>213</v>
      </c>
      <c r="K703" s="9" t="s">
        <v>48</v>
      </c>
    </row>
    <row r="704" customFormat="false" ht="15.75" hidden="false" customHeight="false" outlineLevel="0" collapsed="false">
      <c r="A704" s="9" t="n">
        <v>700</v>
      </c>
      <c r="B704" s="9" t="s">
        <v>1887</v>
      </c>
      <c r="C704" s="23" t="s">
        <v>137</v>
      </c>
      <c r="D704" s="24" t="s">
        <v>1888</v>
      </c>
      <c r="E704" s="9" t="s">
        <v>840</v>
      </c>
      <c r="F704" s="9" t="s">
        <v>4</v>
      </c>
      <c r="G704" s="9" t="s">
        <v>53</v>
      </c>
      <c r="H704" s="9" t="s">
        <v>30</v>
      </c>
      <c r="I704" s="9" t="s">
        <v>16</v>
      </c>
      <c r="J704" s="9" t="s">
        <v>213</v>
      </c>
      <c r="K704" s="9" t="s">
        <v>48</v>
      </c>
    </row>
    <row r="705" customFormat="false" ht="15.75" hidden="false" customHeight="false" outlineLevel="0" collapsed="false">
      <c r="A705" s="9" t="n">
        <v>701</v>
      </c>
      <c r="B705" s="9" t="s">
        <v>1889</v>
      </c>
      <c r="C705" s="23" t="s">
        <v>691</v>
      </c>
      <c r="D705" s="24" t="s">
        <v>1890</v>
      </c>
      <c r="E705" s="9" t="s">
        <v>1891</v>
      </c>
      <c r="F705" s="9" t="s">
        <v>4</v>
      </c>
      <c r="G705" s="9" t="s">
        <v>363</v>
      </c>
      <c r="H705" s="9" t="s">
        <v>9</v>
      </c>
      <c r="I705" s="9" t="s">
        <v>8</v>
      </c>
      <c r="J705" s="9" t="s">
        <v>162</v>
      </c>
      <c r="K705" s="9" t="s">
        <v>48</v>
      </c>
    </row>
    <row r="706" customFormat="false" ht="15.75" hidden="false" customHeight="false" outlineLevel="0" collapsed="false">
      <c r="A706" s="9" t="n">
        <v>702</v>
      </c>
      <c r="B706" s="9" t="s">
        <v>1892</v>
      </c>
      <c r="C706" s="23" t="s">
        <v>1893</v>
      </c>
      <c r="D706" s="24" t="s">
        <v>259</v>
      </c>
      <c r="E706" s="9" t="s">
        <v>1894</v>
      </c>
      <c r="F706" s="9" t="s">
        <v>4</v>
      </c>
      <c r="G706" s="9" t="s">
        <v>53</v>
      </c>
      <c r="H706" s="9" t="s">
        <v>9</v>
      </c>
      <c r="I706" s="9" t="s">
        <v>8</v>
      </c>
      <c r="J706" s="9" t="s">
        <v>1895</v>
      </c>
      <c r="K706" s="9" t="s">
        <v>1896</v>
      </c>
    </row>
    <row r="707" customFormat="false" ht="15.75" hidden="false" customHeight="false" outlineLevel="0" collapsed="false">
      <c r="A707" s="9" t="n">
        <v>703</v>
      </c>
      <c r="B707" s="9" t="s">
        <v>1897</v>
      </c>
      <c r="C707" s="23" t="s">
        <v>339</v>
      </c>
      <c r="D707" s="24" t="s">
        <v>1898</v>
      </c>
      <c r="E707" s="9" t="s">
        <v>1899</v>
      </c>
      <c r="F707" s="9" t="s">
        <v>4</v>
      </c>
      <c r="G707" s="9" t="s">
        <v>63</v>
      </c>
      <c r="H707" s="9" t="s">
        <v>9</v>
      </c>
      <c r="I707" s="9" t="s">
        <v>8</v>
      </c>
      <c r="J707" s="9" t="s">
        <v>154</v>
      </c>
      <c r="K707" s="9" t="s">
        <v>48</v>
      </c>
    </row>
    <row r="708" customFormat="false" ht="15.75" hidden="false" customHeight="false" outlineLevel="0" collapsed="false">
      <c r="A708" s="9" t="n">
        <v>704</v>
      </c>
      <c r="B708" s="9" t="s">
        <v>1900</v>
      </c>
      <c r="C708" s="23" t="s">
        <v>1901</v>
      </c>
      <c r="D708" s="24" t="s">
        <v>743</v>
      </c>
      <c r="E708" s="9" t="s">
        <v>1902</v>
      </c>
      <c r="F708" s="9" t="s">
        <v>4</v>
      </c>
      <c r="G708" s="9" t="s">
        <v>63</v>
      </c>
      <c r="H708" s="9" t="s">
        <v>9</v>
      </c>
      <c r="I708" s="9" t="s">
        <v>8</v>
      </c>
      <c r="J708" s="9" t="s">
        <v>154</v>
      </c>
      <c r="K708" s="9" t="s">
        <v>48</v>
      </c>
    </row>
    <row r="709" customFormat="false" ht="15.75" hidden="false" customHeight="false" outlineLevel="0" collapsed="false">
      <c r="A709" s="9" t="n">
        <v>705</v>
      </c>
      <c r="B709" s="9" t="s">
        <v>1903</v>
      </c>
      <c r="C709" s="23" t="s">
        <v>206</v>
      </c>
      <c r="D709" s="24" t="s">
        <v>295</v>
      </c>
      <c r="E709" s="9" t="s">
        <v>1904</v>
      </c>
      <c r="F709" s="9" t="s">
        <v>4</v>
      </c>
      <c r="G709" s="9" t="s">
        <v>53</v>
      </c>
      <c r="H709" s="9" t="s">
        <v>9</v>
      </c>
      <c r="I709" s="9" t="s">
        <v>8</v>
      </c>
      <c r="J709" s="9" t="s">
        <v>84</v>
      </c>
      <c r="K709" s="9" t="s">
        <v>48</v>
      </c>
    </row>
    <row r="710" customFormat="false" ht="15.75" hidden="false" customHeight="false" outlineLevel="0" collapsed="false">
      <c r="A710" s="9" t="n">
        <v>706</v>
      </c>
      <c r="B710" s="9" t="s">
        <v>1905</v>
      </c>
      <c r="C710" s="23" t="s">
        <v>1906</v>
      </c>
      <c r="D710" s="24" t="s">
        <v>1012</v>
      </c>
      <c r="E710" s="9" t="s">
        <v>1907</v>
      </c>
      <c r="F710" s="9" t="s">
        <v>4</v>
      </c>
      <c r="G710" s="9" t="s">
        <v>46</v>
      </c>
      <c r="H710" s="9" t="s">
        <v>9</v>
      </c>
      <c r="I710" s="9" t="s">
        <v>8</v>
      </c>
      <c r="J710" s="9" t="s">
        <v>132</v>
      </c>
      <c r="K710" s="9" t="s">
        <v>48</v>
      </c>
    </row>
    <row r="711" customFormat="false" ht="15.75" hidden="false" customHeight="false" outlineLevel="0" collapsed="false">
      <c r="A711" s="9" t="n">
        <v>707</v>
      </c>
      <c r="B711" s="9" t="s">
        <v>1908</v>
      </c>
      <c r="C711" s="23" t="s">
        <v>91</v>
      </c>
      <c r="D711" s="24" t="s">
        <v>430</v>
      </c>
      <c r="E711" s="9" t="s">
        <v>1909</v>
      </c>
      <c r="F711" s="9" t="s">
        <v>4</v>
      </c>
      <c r="G711" s="9" t="s">
        <v>53</v>
      </c>
      <c r="H711" s="9" t="s">
        <v>9</v>
      </c>
      <c r="I711" s="9" t="s">
        <v>8</v>
      </c>
      <c r="J711" s="9" t="s">
        <v>84</v>
      </c>
      <c r="K711" s="9" t="s">
        <v>48</v>
      </c>
    </row>
    <row r="712" customFormat="false" ht="15.75" hidden="false" customHeight="false" outlineLevel="0" collapsed="false">
      <c r="A712" s="9" t="n">
        <v>708</v>
      </c>
      <c r="B712" s="9" t="s">
        <v>1910</v>
      </c>
      <c r="C712" s="23" t="s">
        <v>1911</v>
      </c>
      <c r="D712" s="24" t="s">
        <v>1015</v>
      </c>
      <c r="E712" s="9" t="s">
        <v>563</v>
      </c>
      <c r="F712" s="9" t="s">
        <v>4</v>
      </c>
      <c r="G712" s="9" t="s">
        <v>53</v>
      </c>
      <c r="H712" s="9" t="s">
        <v>9</v>
      </c>
      <c r="I712" s="9" t="s">
        <v>8</v>
      </c>
      <c r="J712" s="9" t="s">
        <v>154</v>
      </c>
      <c r="K712" s="9" t="s">
        <v>48</v>
      </c>
    </row>
    <row r="713" customFormat="false" ht="15.75" hidden="false" customHeight="false" outlineLevel="0" collapsed="false">
      <c r="A713" s="9" t="n">
        <v>709</v>
      </c>
      <c r="B713" s="9" t="s">
        <v>1912</v>
      </c>
      <c r="C713" s="23" t="s">
        <v>1913</v>
      </c>
      <c r="D713" s="24" t="s">
        <v>1914</v>
      </c>
      <c r="E713" s="9" t="s">
        <v>1915</v>
      </c>
      <c r="F713" s="9" t="s">
        <v>4</v>
      </c>
      <c r="G713" s="9" t="s">
        <v>53</v>
      </c>
      <c r="H713" s="9" t="s">
        <v>9</v>
      </c>
      <c r="I713" s="9" t="s">
        <v>8</v>
      </c>
      <c r="J713" s="9" t="s">
        <v>162</v>
      </c>
      <c r="K713" s="9" t="s">
        <v>48</v>
      </c>
    </row>
    <row r="714" customFormat="false" ht="15.75" hidden="false" customHeight="false" outlineLevel="0" collapsed="false">
      <c r="A714" s="9" t="n">
        <v>710</v>
      </c>
      <c r="B714" s="9" t="s">
        <v>1916</v>
      </c>
      <c r="C714" s="23" t="s">
        <v>91</v>
      </c>
      <c r="D714" s="24" t="s">
        <v>310</v>
      </c>
      <c r="E714" s="9" t="s">
        <v>1917</v>
      </c>
      <c r="F714" s="9" t="s">
        <v>4</v>
      </c>
      <c r="G714" s="9" t="s">
        <v>53</v>
      </c>
      <c r="H714" s="9" t="s">
        <v>9</v>
      </c>
      <c r="I714" s="9" t="s">
        <v>8</v>
      </c>
      <c r="J714" s="9" t="s">
        <v>89</v>
      </c>
      <c r="K714" s="9" t="s">
        <v>48</v>
      </c>
    </row>
    <row r="715" customFormat="false" ht="15.75" hidden="false" customHeight="false" outlineLevel="0" collapsed="false">
      <c r="A715" s="9" t="n">
        <v>711</v>
      </c>
      <c r="B715" s="9" t="s">
        <v>1918</v>
      </c>
      <c r="C715" s="23" t="s">
        <v>1919</v>
      </c>
      <c r="D715" s="24" t="s">
        <v>99</v>
      </c>
      <c r="E715" s="9" t="s">
        <v>1920</v>
      </c>
      <c r="F715" s="9" t="s">
        <v>4</v>
      </c>
      <c r="G715" s="9" t="s">
        <v>46</v>
      </c>
      <c r="H715" s="9" t="s">
        <v>9</v>
      </c>
      <c r="I715" s="9" t="s">
        <v>8</v>
      </c>
      <c r="J715" s="9" t="s">
        <v>47</v>
      </c>
      <c r="K715" s="9" t="s">
        <v>48</v>
      </c>
    </row>
    <row r="716" customFormat="false" ht="15.75" hidden="false" customHeight="false" outlineLevel="0" collapsed="false">
      <c r="A716" s="9" t="n">
        <v>712</v>
      </c>
      <c r="B716" s="9" t="s">
        <v>1921</v>
      </c>
      <c r="C716" s="23" t="s">
        <v>81</v>
      </c>
      <c r="D716" s="24" t="s">
        <v>449</v>
      </c>
      <c r="E716" s="9" t="s">
        <v>1922</v>
      </c>
      <c r="F716" s="9" t="s">
        <v>4</v>
      </c>
      <c r="G716" s="9" t="s">
        <v>53</v>
      </c>
      <c r="H716" s="9" t="s">
        <v>9</v>
      </c>
      <c r="I716" s="9" t="s">
        <v>8</v>
      </c>
      <c r="J716" s="9" t="s">
        <v>84</v>
      </c>
      <c r="K716" s="9" t="s">
        <v>48</v>
      </c>
    </row>
    <row r="717" customFormat="false" ht="15.75" hidden="false" customHeight="false" outlineLevel="0" collapsed="false">
      <c r="A717" s="9" t="n">
        <v>713</v>
      </c>
      <c r="B717" s="9" t="s">
        <v>1923</v>
      </c>
      <c r="C717" s="23" t="s">
        <v>823</v>
      </c>
      <c r="D717" s="24" t="s">
        <v>4</v>
      </c>
      <c r="E717" s="9" t="s">
        <v>1924</v>
      </c>
      <c r="F717" s="9" t="s">
        <v>4</v>
      </c>
      <c r="G717" s="9" t="s">
        <v>53</v>
      </c>
      <c r="H717" s="9" t="s">
        <v>9</v>
      </c>
      <c r="I717" s="9" t="s">
        <v>8</v>
      </c>
      <c r="J717" s="9" t="s">
        <v>89</v>
      </c>
      <c r="K717" s="9" t="s">
        <v>48</v>
      </c>
    </row>
    <row r="718" customFormat="false" ht="15.75" hidden="false" customHeight="false" outlineLevel="0" collapsed="false">
      <c r="A718" s="9" t="n">
        <v>714</v>
      </c>
      <c r="B718" s="9" t="s">
        <v>1925</v>
      </c>
      <c r="C718" s="23" t="s">
        <v>81</v>
      </c>
      <c r="D718" s="24" t="s">
        <v>1926</v>
      </c>
      <c r="E718" s="9" t="s">
        <v>1927</v>
      </c>
      <c r="F718" s="9" t="s">
        <v>4</v>
      </c>
      <c r="G718" s="9" t="s">
        <v>53</v>
      </c>
      <c r="H718" s="9" t="s">
        <v>9</v>
      </c>
      <c r="I718" s="9" t="s">
        <v>8</v>
      </c>
      <c r="J718" s="9" t="s">
        <v>154</v>
      </c>
      <c r="K718" s="9" t="s">
        <v>48</v>
      </c>
    </row>
    <row r="719" customFormat="false" ht="15.75" hidden="false" customHeight="false" outlineLevel="0" collapsed="false">
      <c r="A719" s="9" t="n">
        <v>715</v>
      </c>
      <c r="B719" s="9" t="s">
        <v>1928</v>
      </c>
      <c r="C719" s="23" t="s">
        <v>1929</v>
      </c>
      <c r="D719" s="24" t="s">
        <v>1930</v>
      </c>
      <c r="E719" s="9" t="s">
        <v>1931</v>
      </c>
      <c r="F719" s="9" t="s">
        <v>4</v>
      </c>
      <c r="G719" s="9" t="s">
        <v>53</v>
      </c>
      <c r="H719" s="9" t="s">
        <v>9</v>
      </c>
      <c r="I719" s="9" t="s">
        <v>8</v>
      </c>
      <c r="J719" s="9" t="s">
        <v>132</v>
      </c>
      <c r="K719" s="9" t="s">
        <v>48</v>
      </c>
    </row>
    <row r="720" customFormat="false" ht="15.75" hidden="false" customHeight="false" outlineLevel="0" collapsed="false">
      <c r="A720" s="9" t="n">
        <v>716</v>
      </c>
      <c r="B720" s="9" t="s">
        <v>1932</v>
      </c>
      <c r="C720" s="23" t="s">
        <v>171</v>
      </c>
      <c r="D720" s="24" t="s">
        <v>1933</v>
      </c>
      <c r="E720" s="9" t="s">
        <v>1934</v>
      </c>
      <c r="F720" s="9" t="s">
        <v>4</v>
      </c>
      <c r="G720" s="9" t="s">
        <v>63</v>
      </c>
      <c r="H720" s="9" t="s">
        <v>9</v>
      </c>
      <c r="I720" s="9" t="s">
        <v>8</v>
      </c>
      <c r="J720" s="9" t="s">
        <v>162</v>
      </c>
      <c r="K720" s="9" t="s">
        <v>48</v>
      </c>
    </row>
    <row r="721" customFormat="false" ht="15.75" hidden="false" customHeight="false" outlineLevel="0" collapsed="false">
      <c r="A721" s="9" t="n">
        <v>717</v>
      </c>
      <c r="B721" s="9" t="s">
        <v>1935</v>
      </c>
      <c r="C721" s="23" t="s">
        <v>171</v>
      </c>
      <c r="D721" s="24" t="s">
        <v>1575</v>
      </c>
      <c r="E721" s="9" t="s">
        <v>1936</v>
      </c>
      <c r="F721" s="9" t="s">
        <v>4</v>
      </c>
      <c r="G721" s="9" t="s">
        <v>63</v>
      </c>
      <c r="H721" s="9" t="s">
        <v>9</v>
      </c>
      <c r="I721" s="9" t="s">
        <v>8</v>
      </c>
      <c r="J721" s="9" t="s">
        <v>162</v>
      </c>
      <c r="K721" s="9" t="s">
        <v>48</v>
      </c>
    </row>
    <row r="722" customFormat="false" ht="15.75" hidden="false" customHeight="false" outlineLevel="0" collapsed="false">
      <c r="A722" s="9" t="n">
        <v>718</v>
      </c>
      <c r="B722" s="9" t="s">
        <v>1937</v>
      </c>
      <c r="C722" s="23" t="s">
        <v>91</v>
      </c>
      <c r="D722" s="24" t="s">
        <v>138</v>
      </c>
      <c r="E722" s="9" t="s">
        <v>139</v>
      </c>
      <c r="F722" s="9" t="s">
        <v>4</v>
      </c>
      <c r="G722" s="9" t="s">
        <v>53</v>
      </c>
      <c r="H722" s="9" t="s">
        <v>9</v>
      </c>
      <c r="I722" s="9" t="s">
        <v>8</v>
      </c>
      <c r="J722" s="9" t="s">
        <v>47</v>
      </c>
      <c r="K722" s="9" t="s">
        <v>48</v>
      </c>
    </row>
    <row r="723" customFormat="false" ht="15.75" hidden="false" customHeight="false" outlineLevel="0" collapsed="false">
      <c r="A723" s="9" t="n">
        <v>719</v>
      </c>
      <c r="B723" s="9" t="s">
        <v>1938</v>
      </c>
      <c r="C723" s="23" t="s">
        <v>91</v>
      </c>
      <c r="D723" s="24" t="s">
        <v>138</v>
      </c>
      <c r="E723" s="9" t="s">
        <v>1939</v>
      </c>
      <c r="F723" s="9" t="s">
        <v>4</v>
      </c>
      <c r="G723" s="9" t="s">
        <v>53</v>
      </c>
      <c r="H723" s="9" t="s">
        <v>9</v>
      </c>
      <c r="I723" s="9" t="s">
        <v>8</v>
      </c>
      <c r="J723" s="9" t="s">
        <v>47</v>
      </c>
      <c r="K723" s="9" t="s">
        <v>48</v>
      </c>
    </row>
    <row r="724" customFormat="false" ht="15.75" hidden="false" customHeight="false" outlineLevel="0" collapsed="false">
      <c r="A724" s="9" t="n">
        <v>720</v>
      </c>
      <c r="B724" s="9" t="s">
        <v>1940</v>
      </c>
      <c r="C724" s="23" t="s">
        <v>691</v>
      </c>
      <c r="D724" s="24" t="s">
        <v>247</v>
      </c>
      <c r="E724" s="9" t="s">
        <v>1941</v>
      </c>
      <c r="F724" s="9" t="s">
        <v>4</v>
      </c>
      <c r="G724" s="9" t="s">
        <v>363</v>
      </c>
      <c r="H724" s="9" t="s">
        <v>9</v>
      </c>
      <c r="I724" s="9" t="s">
        <v>8</v>
      </c>
      <c r="J724" s="9" t="s">
        <v>162</v>
      </c>
      <c r="K724" s="9" t="s">
        <v>48</v>
      </c>
    </row>
    <row r="725" customFormat="false" ht="15.75" hidden="false" customHeight="false" outlineLevel="0" collapsed="false">
      <c r="A725" s="9" t="n">
        <v>721</v>
      </c>
      <c r="B725" s="9" t="s">
        <v>1942</v>
      </c>
      <c r="C725" s="23" t="s">
        <v>55</v>
      </c>
      <c r="D725" s="24" t="s">
        <v>1943</v>
      </c>
      <c r="E725" s="9" t="s">
        <v>1944</v>
      </c>
      <c r="F725" s="9" t="s">
        <v>4</v>
      </c>
      <c r="G725" s="9" t="s">
        <v>53</v>
      </c>
      <c r="H725" s="9" t="s">
        <v>9</v>
      </c>
      <c r="I725" s="9" t="s">
        <v>8</v>
      </c>
      <c r="J725" s="9" t="s">
        <v>132</v>
      </c>
      <c r="K725" s="9" t="s">
        <v>48</v>
      </c>
    </row>
    <row r="726" customFormat="false" ht="15.75" hidden="false" customHeight="false" outlineLevel="0" collapsed="false">
      <c r="A726" s="9" t="n">
        <v>722</v>
      </c>
      <c r="B726" s="9" t="s">
        <v>1945</v>
      </c>
      <c r="C726" s="23" t="s">
        <v>1324</v>
      </c>
      <c r="D726" s="24" t="s">
        <v>1946</v>
      </c>
      <c r="E726" s="9" t="s">
        <v>1947</v>
      </c>
      <c r="F726" s="9" t="s">
        <v>4</v>
      </c>
      <c r="G726" s="9" t="s">
        <v>63</v>
      </c>
      <c r="H726" s="9" t="s">
        <v>9</v>
      </c>
      <c r="I726" s="9" t="s">
        <v>8</v>
      </c>
      <c r="J726" s="9" t="s">
        <v>154</v>
      </c>
      <c r="K726" s="9" t="s">
        <v>48</v>
      </c>
    </row>
    <row r="727" customFormat="false" ht="15.75" hidden="false" customHeight="false" outlineLevel="0" collapsed="false">
      <c r="A727" s="9" t="n">
        <v>723</v>
      </c>
      <c r="B727" s="9" t="s">
        <v>1948</v>
      </c>
      <c r="C727" s="23" t="s">
        <v>691</v>
      </c>
      <c r="D727" s="24" t="s">
        <v>1949</v>
      </c>
      <c r="E727" s="9" t="s">
        <v>1950</v>
      </c>
      <c r="F727" s="9" t="s">
        <v>4</v>
      </c>
      <c r="G727" s="9" t="s">
        <v>363</v>
      </c>
      <c r="H727" s="9" t="s">
        <v>9</v>
      </c>
      <c r="I727" s="9" t="s">
        <v>8</v>
      </c>
      <c r="J727" s="9" t="s">
        <v>162</v>
      </c>
      <c r="K727" s="9" t="s">
        <v>48</v>
      </c>
    </row>
    <row r="728" customFormat="false" ht="15.75" hidden="false" customHeight="false" outlineLevel="0" collapsed="false">
      <c r="A728" s="9" t="n">
        <v>724</v>
      </c>
      <c r="B728" s="9" t="s">
        <v>1951</v>
      </c>
      <c r="C728" s="23" t="s">
        <v>1952</v>
      </c>
      <c r="D728" s="24" t="s">
        <v>493</v>
      </c>
      <c r="E728" s="9" t="s">
        <v>1953</v>
      </c>
      <c r="F728" s="9" t="s">
        <v>4</v>
      </c>
      <c r="G728" s="9" t="s">
        <v>46</v>
      </c>
      <c r="H728" s="9" t="s">
        <v>9</v>
      </c>
      <c r="I728" s="9" t="s">
        <v>8</v>
      </c>
      <c r="J728" s="9" t="s">
        <v>47</v>
      </c>
      <c r="K728" s="9" t="s">
        <v>48</v>
      </c>
    </row>
    <row r="729" customFormat="false" ht="15.75" hidden="false" customHeight="false" outlineLevel="0" collapsed="false">
      <c r="A729" s="9" t="n">
        <v>725</v>
      </c>
      <c r="B729" s="9" t="s">
        <v>1954</v>
      </c>
      <c r="C729" s="23" t="s">
        <v>1955</v>
      </c>
      <c r="D729" s="24" t="s">
        <v>1956</v>
      </c>
      <c r="E729" s="9" t="s">
        <v>1957</v>
      </c>
      <c r="F729" s="9" t="s">
        <v>4</v>
      </c>
      <c r="G729" s="9" t="s">
        <v>363</v>
      </c>
      <c r="H729" s="9" t="s">
        <v>9</v>
      </c>
      <c r="I729" s="9" t="s">
        <v>8</v>
      </c>
      <c r="J729" s="9" t="s">
        <v>213</v>
      </c>
      <c r="K729" s="9" t="s">
        <v>48</v>
      </c>
    </row>
    <row r="730" customFormat="false" ht="15.75" hidden="false" customHeight="false" outlineLevel="0" collapsed="false">
      <c r="A730" s="9" t="n">
        <v>726</v>
      </c>
      <c r="B730" s="9" t="s">
        <v>1958</v>
      </c>
      <c r="C730" s="23" t="s">
        <v>66</v>
      </c>
      <c r="D730" s="24" t="s">
        <v>1345</v>
      </c>
      <c r="E730" s="9" t="s">
        <v>1959</v>
      </c>
      <c r="F730" s="9" t="s">
        <v>4</v>
      </c>
      <c r="G730" s="9" t="s">
        <v>363</v>
      </c>
      <c r="H730" s="9" t="s">
        <v>9</v>
      </c>
      <c r="I730" s="9" t="s">
        <v>8</v>
      </c>
      <c r="J730" s="9" t="s">
        <v>162</v>
      </c>
      <c r="K730" s="9" t="s">
        <v>48</v>
      </c>
    </row>
    <row r="731" customFormat="false" ht="15.75" hidden="false" customHeight="false" outlineLevel="0" collapsed="false">
      <c r="A731" s="9" t="n">
        <v>727</v>
      </c>
      <c r="B731" s="9" t="s">
        <v>1960</v>
      </c>
      <c r="C731" s="23" t="s">
        <v>1961</v>
      </c>
      <c r="D731" s="24" t="s">
        <v>374</v>
      </c>
      <c r="E731" s="9" t="s">
        <v>1962</v>
      </c>
      <c r="F731" s="9" t="s">
        <v>4</v>
      </c>
      <c r="G731" s="9" t="s">
        <v>53</v>
      </c>
      <c r="H731" s="9" t="s">
        <v>9</v>
      </c>
      <c r="I731" s="9" t="s">
        <v>8</v>
      </c>
      <c r="J731" s="9" t="s">
        <v>89</v>
      </c>
      <c r="K731" s="9" t="s">
        <v>48</v>
      </c>
    </row>
    <row r="732" customFormat="false" ht="15.75" hidden="false" customHeight="false" outlineLevel="0" collapsed="false">
      <c r="A732" s="9" t="n">
        <v>728</v>
      </c>
      <c r="B732" s="9" t="s">
        <v>1963</v>
      </c>
      <c r="C732" s="23" t="s">
        <v>1964</v>
      </c>
      <c r="D732" s="24" t="s">
        <v>381</v>
      </c>
      <c r="E732" s="9" t="s">
        <v>1965</v>
      </c>
      <c r="F732" s="9" t="s">
        <v>4</v>
      </c>
      <c r="G732" s="9" t="s">
        <v>46</v>
      </c>
      <c r="H732" s="9" t="s">
        <v>9</v>
      </c>
      <c r="I732" s="9" t="s">
        <v>8</v>
      </c>
      <c r="J732" s="9" t="s">
        <v>213</v>
      </c>
      <c r="K732" s="9" t="s">
        <v>48</v>
      </c>
    </row>
    <row r="733" customFormat="false" ht="15.75" hidden="false" customHeight="false" outlineLevel="0" collapsed="false">
      <c r="A733" s="9" t="n">
        <v>729</v>
      </c>
      <c r="B733" s="9" t="s">
        <v>1966</v>
      </c>
      <c r="C733" s="23" t="s">
        <v>55</v>
      </c>
      <c r="D733" s="24" t="s">
        <v>1967</v>
      </c>
      <c r="E733" s="9" t="s">
        <v>1968</v>
      </c>
      <c r="F733" s="9" t="s">
        <v>4</v>
      </c>
      <c r="G733" s="9" t="s">
        <v>53</v>
      </c>
      <c r="H733" s="9" t="s">
        <v>10</v>
      </c>
      <c r="I733" s="9" t="s">
        <v>8</v>
      </c>
      <c r="J733" s="9" t="s">
        <v>89</v>
      </c>
      <c r="K733" s="9" t="s">
        <v>48</v>
      </c>
    </row>
    <row r="734" customFormat="false" ht="15.75" hidden="false" customHeight="false" outlineLevel="0" collapsed="false">
      <c r="A734" s="9" t="n">
        <v>730</v>
      </c>
      <c r="B734" s="9" t="s">
        <v>1969</v>
      </c>
      <c r="C734" s="23" t="s">
        <v>610</v>
      </c>
      <c r="D734" s="24" t="s">
        <v>509</v>
      </c>
      <c r="E734" s="9" t="s">
        <v>1970</v>
      </c>
      <c r="F734" s="9" t="s">
        <v>5</v>
      </c>
      <c r="G734" s="9" t="s">
        <v>63</v>
      </c>
      <c r="H734" s="9" t="s">
        <v>10</v>
      </c>
      <c r="I734" s="9" t="s">
        <v>8</v>
      </c>
      <c r="J734" s="9" t="s">
        <v>58</v>
      </c>
      <c r="K734" s="9" t="s">
        <v>48</v>
      </c>
    </row>
    <row r="735" customFormat="false" ht="15.75" hidden="false" customHeight="false" outlineLevel="0" collapsed="false">
      <c r="A735" s="9" t="n">
        <v>731</v>
      </c>
      <c r="B735" s="9" t="s">
        <v>1971</v>
      </c>
      <c r="C735" s="23" t="s">
        <v>81</v>
      </c>
      <c r="D735" s="24" t="s">
        <v>256</v>
      </c>
      <c r="E735" s="9" t="s">
        <v>1972</v>
      </c>
      <c r="F735" s="9" t="s">
        <v>4</v>
      </c>
      <c r="G735" s="9" t="s">
        <v>53</v>
      </c>
      <c r="H735" s="9" t="s">
        <v>10</v>
      </c>
      <c r="I735" s="9" t="s">
        <v>8</v>
      </c>
      <c r="J735" s="9" t="s">
        <v>89</v>
      </c>
      <c r="K735" s="9" t="s">
        <v>48</v>
      </c>
    </row>
    <row r="736" customFormat="false" ht="15.75" hidden="false" customHeight="false" outlineLevel="0" collapsed="false">
      <c r="A736" s="9" t="n">
        <v>732</v>
      </c>
      <c r="B736" s="9" t="s">
        <v>1973</v>
      </c>
      <c r="C736" s="23" t="s">
        <v>1974</v>
      </c>
      <c r="D736" s="24" t="s">
        <v>274</v>
      </c>
      <c r="E736" s="9" t="s">
        <v>1975</v>
      </c>
      <c r="F736" s="9" t="s">
        <v>4</v>
      </c>
      <c r="G736" s="9" t="s">
        <v>63</v>
      </c>
      <c r="H736" s="9" t="s">
        <v>10</v>
      </c>
      <c r="I736" s="9" t="s">
        <v>8</v>
      </c>
      <c r="J736" s="9" t="s">
        <v>132</v>
      </c>
      <c r="K736" s="9" t="s">
        <v>48</v>
      </c>
    </row>
    <row r="737" customFormat="false" ht="15.75" hidden="false" customHeight="false" outlineLevel="0" collapsed="false">
      <c r="A737" s="9" t="n">
        <v>733</v>
      </c>
      <c r="B737" s="9" t="s">
        <v>1976</v>
      </c>
      <c r="C737" s="23" t="s">
        <v>1977</v>
      </c>
      <c r="D737" s="24" t="s">
        <v>424</v>
      </c>
      <c r="E737" s="9" t="s">
        <v>1978</v>
      </c>
      <c r="F737" s="9" t="s">
        <v>4</v>
      </c>
      <c r="G737" s="9" t="s">
        <v>53</v>
      </c>
      <c r="H737" s="9" t="s">
        <v>10</v>
      </c>
      <c r="I737" s="9" t="s">
        <v>8</v>
      </c>
      <c r="J737" s="9" t="s">
        <v>89</v>
      </c>
      <c r="K737" s="9" t="s">
        <v>48</v>
      </c>
    </row>
    <row r="738" customFormat="false" ht="15.75" hidden="false" customHeight="false" outlineLevel="0" collapsed="false">
      <c r="A738" s="9" t="n">
        <v>734</v>
      </c>
      <c r="B738" s="9" t="s">
        <v>1979</v>
      </c>
      <c r="C738" s="23" t="s">
        <v>91</v>
      </c>
      <c r="D738" s="24" t="s">
        <v>1980</v>
      </c>
      <c r="E738" s="9" t="s">
        <v>1981</v>
      </c>
      <c r="F738" s="9" t="s">
        <v>4</v>
      </c>
      <c r="G738" s="9" t="s">
        <v>53</v>
      </c>
      <c r="H738" s="9" t="s">
        <v>10</v>
      </c>
      <c r="I738" s="9" t="s">
        <v>8</v>
      </c>
      <c r="J738" s="9" t="s">
        <v>89</v>
      </c>
      <c r="K738" s="9" t="s">
        <v>48</v>
      </c>
    </row>
    <row r="739" customFormat="false" ht="15.75" hidden="false" customHeight="false" outlineLevel="0" collapsed="false">
      <c r="A739" s="9" t="n">
        <v>735</v>
      </c>
      <c r="B739" s="9" t="s">
        <v>1982</v>
      </c>
      <c r="C739" s="23" t="s">
        <v>1983</v>
      </c>
      <c r="D739" s="24" t="s">
        <v>99</v>
      </c>
      <c r="E739" s="9" t="s">
        <v>1984</v>
      </c>
      <c r="F739" s="9" t="s">
        <v>4</v>
      </c>
      <c r="G739" s="9" t="s">
        <v>53</v>
      </c>
      <c r="H739" s="9" t="s">
        <v>10</v>
      </c>
      <c r="I739" s="9" t="s">
        <v>8</v>
      </c>
      <c r="J739" s="9" t="s">
        <v>162</v>
      </c>
      <c r="K739" s="9" t="s">
        <v>48</v>
      </c>
    </row>
    <row r="740" customFormat="false" ht="15.75" hidden="false" customHeight="false" outlineLevel="0" collapsed="false">
      <c r="A740" s="9" t="n">
        <v>736</v>
      </c>
      <c r="B740" s="9" t="s">
        <v>1985</v>
      </c>
      <c r="C740" s="23" t="s">
        <v>91</v>
      </c>
      <c r="D740" s="24" t="s">
        <v>107</v>
      </c>
      <c r="E740" s="9" t="s">
        <v>1986</v>
      </c>
      <c r="F740" s="9" t="s">
        <v>4</v>
      </c>
      <c r="G740" s="9" t="s">
        <v>53</v>
      </c>
      <c r="H740" s="9" t="s">
        <v>10</v>
      </c>
      <c r="I740" s="9" t="s">
        <v>8</v>
      </c>
      <c r="J740" s="9" t="s">
        <v>58</v>
      </c>
      <c r="K740" s="9" t="s">
        <v>48</v>
      </c>
    </row>
    <row r="741" customFormat="false" ht="15.75" hidden="false" customHeight="false" outlineLevel="0" collapsed="false">
      <c r="A741" s="9" t="n">
        <v>737</v>
      </c>
      <c r="B741" s="9" t="s">
        <v>1987</v>
      </c>
      <c r="C741" s="23" t="s">
        <v>1091</v>
      </c>
      <c r="D741" s="24" t="s">
        <v>1988</v>
      </c>
      <c r="E741" s="9" t="s">
        <v>1989</v>
      </c>
      <c r="F741" s="9" t="s">
        <v>4</v>
      </c>
      <c r="G741" s="9" t="s">
        <v>63</v>
      </c>
      <c r="H741" s="9" t="s">
        <v>10</v>
      </c>
      <c r="I741" s="9" t="s">
        <v>8</v>
      </c>
      <c r="J741" s="9" t="s">
        <v>213</v>
      </c>
      <c r="K741" s="9" t="s">
        <v>48</v>
      </c>
    </row>
    <row r="742" customFormat="false" ht="15.75" hidden="false" customHeight="false" outlineLevel="0" collapsed="false">
      <c r="A742" s="9" t="n">
        <v>738</v>
      </c>
      <c r="B742" s="9" t="s">
        <v>1990</v>
      </c>
      <c r="C742" s="23" t="s">
        <v>1974</v>
      </c>
      <c r="D742" s="24" t="s">
        <v>445</v>
      </c>
      <c r="E742" s="9" t="s">
        <v>1991</v>
      </c>
      <c r="F742" s="9" t="s">
        <v>4</v>
      </c>
      <c r="G742" s="9"/>
      <c r="H742" s="9" t="s">
        <v>10</v>
      </c>
      <c r="I742" s="9" t="s">
        <v>8</v>
      </c>
      <c r="J742" s="9" t="s">
        <v>132</v>
      </c>
      <c r="K742" s="9" t="s">
        <v>48</v>
      </c>
    </row>
    <row r="743" customFormat="false" ht="15.75" hidden="false" customHeight="false" outlineLevel="0" collapsed="false">
      <c r="A743" s="9" t="n">
        <v>739</v>
      </c>
      <c r="B743" s="9" t="s">
        <v>1992</v>
      </c>
      <c r="C743" s="23" t="s">
        <v>1841</v>
      </c>
      <c r="D743" s="24" t="s">
        <v>449</v>
      </c>
      <c r="E743" s="9" t="s">
        <v>1993</v>
      </c>
      <c r="F743" s="9" t="s">
        <v>4</v>
      </c>
      <c r="G743" s="9"/>
      <c r="H743" s="9" t="s">
        <v>10</v>
      </c>
      <c r="I743" s="9" t="s">
        <v>8</v>
      </c>
      <c r="J743" s="9" t="s">
        <v>162</v>
      </c>
      <c r="K743" s="9" t="s">
        <v>48</v>
      </c>
    </row>
    <row r="744" customFormat="false" ht="15.75" hidden="false" customHeight="false" outlineLevel="0" collapsed="false">
      <c r="A744" s="9" t="n">
        <v>740</v>
      </c>
      <c r="B744" s="9" t="s">
        <v>1994</v>
      </c>
      <c r="C744" s="23" t="s">
        <v>1995</v>
      </c>
      <c r="D744" s="24" t="s">
        <v>449</v>
      </c>
      <c r="E744" s="9" t="s">
        <v>1953</v>
      </c>
      <c r="F744" s="9" t="s">
        <v>4</v>
      </c>
      <c r="G744" s="9" t="s">
        <v>46</v>
      </c>
      <c r="H744" s="9" t="s">
        <v>10</v>
      </c>
      <c r="I744" s="9" t="s">
        <v>8</v>
      </c>
      <c r="J744" s="9" t="s">
        <v>47</v>
      </c>
      <c r="K744" s="9" t="s">
        <v>48</v>
      </c>
    </row>
    <row r="745" customFormat="false" ht="15.75" hidden="false" customHeight="false" outlineLevel="0" collapsed="false">
      <c r="A745" s="9" t="n">
        <v>741</v>
      </c>
      <c r="B745" s="9" t="s">
        <v>1996</v>
      </c>
      <c r="C745" s="23" t="s">
        <v>81</v>
      </c>
      <c r="D745" s="24" t="s">
        <v>449</v>
      </c>
      <c r="E745" s="9" t="s">
        <v>1997</v>
      </c>
      <c r="F745" s="9" t="s">
        <v>4</v>
      </c>
      <c r="G745" s="9" t="s">
        <v>53</v>
      </c>
      <c r="H745" s="9" t="s">
        <v>10</v>
      </c>
      <c r="I745" s="9" t="s">
        <v>8</v>
      </c>
      <c r="J745" s="9" t="s">
        <v>132</v>
      </c>
      <c r="K745" s="9" t="s">
        <v>48</v>
      </c>
    </row>
    <row r="746" customFormat="false" ht="15.75" hidden="false" customHeight="false" outlineLevel="0" collapsed="false">
      <c r="A746" s="9" t="n">
        <v>742</v>
      </c>
      <c r="B746" s="9" t="s">
        <v>1998</v>
      </c>
      <c r="C746" s="23" t="s">
        <v>1091</v>
      </c>
      <c r="D746" s="24" t="s">
        <v>1999</v>
      </c>
      <c r="E746" s="9" t="s">
        <v>2000</v>
      </c>
      <c r="F746" s="9" t="s">
        <v>4</v>
      </c>
      <c r="G746" s="9" t="s">
        <v>63</v>
      </c>
      <c r="H746" s="9" t="s">
        <v>10</v>
      </c>
      <c r="I746" s="9" t="s">
        <v>8</v>
      </c>
      <c r="J746" s="9" t="s">
        <v>154</v>
      </c>
      <c r="K746" s="9" t="s">
        <v>48</v>
      </c>
    </row>
    <row r="747" customFormat="false" ht="15.75" hidden="false" customHeight="false" outlineLevel="0" collapsed="false">
      <c r="A747" s="9" t="n">
        <v>743</v>
      </c>
      <c r="B747" s="9" t="s">
        <v>2001</v>
      </c>
      <c r="C747" s="23" t="s">
        <v>240</v>
      </c>
      <c r="D747" s="24" t="s">
        <v>548</v>
      </c>
      <c r="E747" s="9" t="s">
        <v>2002</v>
      </c>
      <c r="F747" s="9" t="s">
        <v>4</v>
      </c>
      <c r="G747" s="9" t="s">
        <v>63</v>
      </c>
      <c r="H747" s="9" t="s">
        <v>10</v>
      </c>
      <c r="I747" s="9" t="s">
        <v>8</v>
      </c>
      <c r="J747" s="9" t="s">
        <v>132</v>
      </c>
      <c r="K747" s="9" t="s">
        <v>48</v>
      </c>
    </row>
    <row r="748" customFormat="false" ht="15.75" hidden="false" customHeight="false" outlineLevel="0" collapsed="false">
      <c r="A748" s="9" t="n">
        <v>744</v>
      </c>
      <c r="B748" s="9" t="s">
        <v>2003</v>
      </c>
      <c r="C748" s="23" t="s">
        <v>91</v>
      </c>
      <c r="D748" s="24" t="s">
        <v>640</v>
      </c>
      <c r="E748" s="9" t="s">
        <v>2004</v>
      </c>
      <c r="F748" s="9" t="s">
        <v>4</v>
      </c>
      <c r="G748" s="9" t="s">
        <v>53</v>
      </c>
      <c r="H748" s="9" t="s">
        <v>10</v>
      </c>
      <c r="I748" s="9" t="s">
        <v>8</v>
      </c>
      <c r="J748" s="9" t="s">
        <v>84</v>
      </c>
      <c r="K748" s="9" t="s">
        <v>48</v>
      </c>
    </row>
    <row r="749" customFormat="false" ht="15.75" hidden="false" customHeight="false" outlineLevel="0" collapsed="false">
      <c r="A749" s="9" t="n">
        <v>745</v>
      </c>
      <c r="B749" s="9" t="s">
        <v>2005</v>
      </c>
      <c r="C749" s="23" t="s">
        <v>2006</v>
      </c>
      <c r="D749" s="24" t="s">
        <v>233</v>
      </c>
      <c r="E749" s="9" t="s">
        <v>2007</v>
      </c>
      <c r="F749" s="9" t="s">
        <v>4</v>
      </c>
      <c r="G749" s="9" t="s">
        <v>53</v>
      </c>
      <c r="H749" s="9" t="s">
        <v>10</v>
      </c>
      <c r="I749" s="9" t="s">
        <v>8</v>
      </c>
      <c r="J749" s="9" t="s">
        <v>47</v>
      </c>
      <c r="K749" s="9" t="s">
        <v>48</v>
      </c>
    </row>
    <row r="750" customFormat="false" ht="15.75" hidden="false" customHeight="false" outlineLevel="0" collapsed="false">
      <c r="A750" s="9" t="n">
        <v>746</v>
      </c>
      <c r="B750" s="9" t="s">
        <v>2008</v>
      </c>
      <c r="C750" s="23" t="s">
        <v>2009</v>
      </c>
      <c r="D750" s="24" t="s">
        <v>237</v>
      </c>
      <c r="E750" s="9" t="s">
        <v>2010</v>
      </c>
      <c r="F750" s="9" t="s">
        <v>4</v>
      </c>
      <c r="G750" s="9" t="s">
        <v>53</v>
      </c>
      <c r="H750" s="9" t="s">
        <v>10</v>
      </c>
      <c r="I750" s="9" t="s">
        <v>8</v>
      </c>
      <c r="J750" s="9" t="s">
        <v>132</v>
      </c>
      <c r="K750" s="9" t="s">
        <v>48</v>
      </c>
    </row>
    <row r="751" customFormat="false" ht="15.75" hidden="false" customHeight="false" outlineLevel="0" collapsed="false">
      <c r="A751" s="9" t="n">
        <v>747</v>
      </c>
      <c r="B751" s="9" t="s">
        <v>2011</v>
      </c>
      <c r="C751" s="23" t="s">
        <v>91</v>
      </c>
      <c r="D751" s="24" t="s">
        <v>2012</v>
      </c>
      <c r="E751" s="9" t="s">
        <v>2013</v>
      </c>
      <c r="F751" s="9" t="s">
        <v>4</v>
      </c>
      <c r="G751" s="9" t="s">
        <v>53</v>
      </c>
      <c r="H751" s="9" t="s">
        <v>10</v>
      </c>
      <c r="I751" s="9" t="s">
        <v>8</v>
      </c>
      <c r="J751" s="9" t="s">
        <v>132</v>
      </c>
      <c r="K751" s="9" t="s">
        <v>48</v>
      </c>
    </row>
    <row r="752" customFormat="false" ht="15.75" hidden="false" customHeight="false" outlineLevel="0" collapsed="false">
      <c r="A752" s="9" t="n">
        <v>748</v>
      </c>
      <c r="B752" s="9" t="s">
        <v>2014</v>
      </c>
      <c r="C752" s="23" t="s">
        <v>823</v>
      </c>
      <c r="D752" s="24" t="s">
        <v>1875</v>
      </c>
      <c r="E752" s="9" t="s">
        <v>2015</v>
      </c>
      <c r="F752" s="9" t="s">
        <v>4</v>
      </c>
      <c r="G752" s="9" t="s">
        <v>53</v>
      </c>
      <c r="H752" s="9" t="s">
        <v>10</v>
      </c>
      <c r="I752" s="9" t="s">
        <v>8</v>
      </c>
      <c r="J752" s="9" t="s">
        <v>154</v>
      </c>
      <c r="K752" s="9" t="s">
        <v>48</v>
      </c>
    </row>
    <row r="753" customFormat="false" ht="15.75" hidden="false" customHeight="false" outlineLevel="0" collapsed="false">
      <c r="A753" s="9" t="n">
        <v>749</v>
      </c>
      <c r="B753" s="9" t="s">
        <v>2016</v>
      </c>
      <c r="C753" s="23" t="s">
        <v>206</v>
      </c>
      <c r="D753" s="24" t="s">
        <v>247</v>
      </c>
      <c r="E753" s="9" t="s">
        <v>2017</v>
      </c>
      <c r="F753" s="9" t="s">
        <v>4</v>
      </c>
      <c r="G753" s="9" t="s">
        <v>53</v>
      </c>
      <c r="H753" s="9" t="s">
        <v>10</v>
      </c>
      <c r="I753" s="9" t="s">
        <v>8</v>
      </c>
      <c r="J753" s="9" t="s">
        <v>132</v>
      </c>
      <c r="K753" s="9" t="s">
        <v>48</v>
      </c>
    </row>
    <row r="754" customFormat="false" ht="15.75" hidden="false" customHeight="false" outlineLevel="0" collapsed="false">
      <c r="A754" s="9" t="n">
        <v>750</v>
      </c>
      <c r="B754" s="9" t="s">
        <v>2018</v>
      </c>
      <c r="C754" s="23" t="s">
        <v>1091</v>
      </c>
      <c r="D754" s="24" t="s">
        <v>2019</v>
      </c>
      <c r="E754" s="9" t="s">
        <v>2020</v>
      </c>
      <c r="F754" s="9" t="s">
        <v>4</v>
      </c>
      <c r="G754" s="9" t="s">
        <v>63</v>
      </c>
      <c r="H754" s="9" t="s">
        <v>10</v>
      </c>
      <c r="I754" s="9" t="s">
        <v>8</v>
      </c>
      <c r="J754" s="9" t="s">
        <v>213</v>
      </c>
      <c r="K754" s="9" t="s">
        <v>48</v>
      </c>
    </row>
    <row r="755" customFormat="false" ht="15.75" hidden="false" customHeight="false" outlineLevel="0" collapsed="false">
      <c r="A755" s="9" t="n">
        <v>751</v>
      </c>
      <c r="B755" s="9" t="s">
        <v>2021</v>
      </c>
      <c r="C755" s="23" t="s">
        <v>1271</v>
      </c>
      <c r="D755" s="24" t="s">
        <v>665</v>
      </c>
      <c r="E755" s="9" t="s">
        <v>2022</v>
      </c>
      <c r="F755" s="9" t="s">
        <v>4</v>
      </c>
      <c r="G755" s="9" t="s">
        <v>53</v>
      </c>
      <c r="H755" s="9" t="s">
        <v>10</v>
      </c>
      <c r="I755" s="9" t="s">
        <v>8</v>
      </c>
      <c r="J755" s="9" t="s">
        <v>89</v>
      </c>
      <c r="K755" s="9" t="s">
        <v>48</v>
      </c>
    </row>
    <row r="756" customFormat="false" ht="15.75" hidden="false" customHeight="false" outlineLevel="0" collapsed="false">
      <c r="A756" s="9" t="n">
        <v>752</v>
      </c>
      <c r="B756" s="9" t="s">
        <v>2023</v>
      </c>
      <c r="C756" s="23" t="s">
        <v>448</v>
      </c>
      <c r="D756" s="24" t="s">
        <v>2024</v>
      </c>
      <c r="E756" s="9" t="s">
        <v>2025</v>
      </c>
      <c r="F756" s="9" t="s">
        <v>4</v>
      </c>
      <c r="G756" s="9" t="s">
        <v>53</v>
      </c>
      <c r="H756" s="9" t="s">
        <v>10</v>
      </c>
      <c r="I756" s="9" t="s">
        <v>8</v>
      </c>
      <c r="J756" s="9" t="s">
        <v>132</v>
      </c>
      <c r="K756" s="9" t="s">
        <v>48</v>
      </c>
    </row>
    <row r="757" customFormat="false" ht="15.75" hidden="false" customHeight="false" outlineLevel="0" collapsed="false">
      <c r="A757" s="9" t="n">
        <v>753</v>
      </c>
      <c r="B757" s="9" t="s">
        <v>2026</v>
      </c>
      <c r="C757" s="23" t="s">
        <v>2027</v>
      </c>
      <c r="D757" s="24" t="s">
        <v>374</v>
      </c>
      <c r="E757" s="9" t="s">
        <v>2028</v>
      </c>
      <c r="F757" s="9" t="s">
        <v>4</v>
      </c>
      <c r="G757" s="9" t="s">
        <v>53</v>
      </c>
      <c r="H757" s="9" t="s">
        <v>10</v>
      </c>
      <c r="I757" s="9" t="s">
        <v>8</v>
      </c>
      <c r="J757" s="9" t="s">
        <v>89</v>
      </c>
      <c r="K757" s="9" t="s">
        <v>48</v>
      </c>
    </row>
    <row r="758" customFormat="false" ht="15.75" hidden="false" customHeight="false" outlineLevel="0" collapsed="false">
      <c r="A758" s="9" t="n">
        <v>754</v>
      </c>
      <c r="B758" s="9" t="s">
        <v>2029</v>
      </c>
      <c r="C758" s="23" t="s">
        <v>2030</v>
      </c>
      <c r="D758" s="24" t="s">
        <v>44</v>
      </c>
      <c r="E758" s="9" t="s">
        <v>2031</v>
      </c>
      <c r="F758" s="9" t="s">
        <v>5</v>
      </c>
      <c r="G758" s="9" t="s">
        <v>46</v>
      </c>
      <c r="H758" s="9" t="s">
        <v>11</v>
      </c>
      <c r="I758" s="9" t="s">
        <v>8</v>
      </c>
      <c r="J758" s="9" t="s">
        <v>47</v>
      </c>
      <c r="K758" s="9" t="s">
        <v>48</v>
      </c>
    </row>
    <row r="759" customFormat="false" ht="15.75" hidden="false" customHeight="false" outlineLevel="0" collapsed="false">
      <c r="A759" s="9" t="n">
        <v>755</v>
      </c>
      <c r="B759" s="9" t="s">
        <v>2032</v>
      </c>
      <c r="C759" s="23" t="s">
        <v>60</v>
      </c>
      <c r="D759" s="24" t="s">
        <v>2033</v>
      </c>
      <c r="E759" s="9" t="s">
        <v>2034</v>
      </c>
      <c r="F759" s="9" t="s">
        <v>4</v>
      </c>
      <c r="G759" s="9" t="s">
        <v>63</v>
      </c>
      <c r="H759" s="9" t="s">
        <v>11</v>
      </c>
      <c r="I759" s="9" t="s">
        <v>8</v>
      </c>
      <c r="J759" s="9" t="s">
        <v>47</v>
      </c>
      <c r="K759" s="9" t="s">
        <v>48</v>
      </c>
    </row>
    <row r="760" customFormat="false" ht="15.75" hidden="false" customHeight="false" outlineLevel="0" collapsed="false">
      <c r="A760" s="9" t="n">
        <v>756</v>
      </c>
      <c r="B760" s="9" t="s">
        <v>2035</v>
      </c>
      <c r="C760" s="23" t="s">
        <v>186</v>
      </c>
      <c r="D760" s="24" t="s">
        <v>2036</v>
      </c>
      <c r="E760" s="9" t="s">
        <v>2037</v>
      </c>
      <c r="F760" s="9" t="s">
        <v>5</v>
      </c>
      <c r="G760" s="9" t="s">
        <v>63</v>
      </c>
      <c r="H760" s="9" t="s">
        <v>11</v>
      </c>
      <c r="I760" s="9" t="s">
        <v>8</v>
      </c>
      <c r="J760" s="9" t="s">
        <v>47</v>
      </c>
      <c r="K760" s="9" t="s">
        <v>48</v>
      </c>
    </row>
    <row r="761" customFormat="false" ht="15.75" hidden="false" customHeight="false" outlineLevel="0" collapsed="false">
      <c r="A761" s="9" t="n">
        <v>757</v>
      </c>
      <c r="B761" s="9" t="s">
        <v>2038</v>
      </c>
      <c r="C761" s="23" t="s">
        <v>118</v>
      </c>
      <c r="D761" s="24" t="s">
        <v>2039</v>
      </c>
      <c r="E761" s="9" t="s">
        <v>2040</v>
      </c>
      <c r="F761" s="9" t="s">
        <v>5</v>
      </c>
      <c r="G761" s="9" t="s">
        <v>53</v>
      </c>
      <c r="H761" s="9" t="s">
        <v>11</v>
      </c>
      <c r="I761" s="9" t="s">
        <v>8</v>
      </c>
      <c r="J761" s="9" t="s">
        <v>276</v>
      </c>
      <c r="K761" s="9" t="s">
        <v>48</v>
      </c>
    </row>
    <row r="762" customFormat="false" ht="15.75" hidden="false" customHeight="false" outlineLevel="0" collapsed="false">
      <c r="A762" s="9" t="n">
        <v>758</v>
      </c>
      <c r="B762" s="9" t="s">
        <v>2041</v>
      </c>
      <c r="C762" s="23" t="s">
        <v>2042</v>
      </c>
      <c r="D762" s="24" t="s">
        <v>1688</v>
      </c>
      <c r="E762" s="9" t="s">
        <v>2043</v>
      </c>
      <c r="F762" s="9" t="s">
        <v>5</v>
      </c>
      <c r="G762" s="9" t="s">
        <v>53</v>
      </c>
      <c r="H762" s="9" t="s">
        <v>11</v>
      </c>
      <c r="I762" s="9" t="s">
        <v>8</v>
      </c>
      <c r="J762" s="9" t="s">
        <v>47</v>
      </c>
      <c r="K762" s="9" t="s">
        <v>48</v>
      </c>
    </row>
    <row r="763" customFormat="false" ht="15.75" hidden="false" customHeight="false" outlineLevel="0" collapsed="false">
      <c r="A763" s="9" t="n">
        <v>759</v>
      </c>
      <c r="B763" s="9" t="s">
        <v>2044</v>
      </c>
      <c r="C763" s="23" t="s">
        <v>387</v>
      </c>
      <c r="D763" s="24" t="s">
        <v>1380</v>
      </c>
      <c r="E763" s="9" t="s">
        <v>2045</v>
      </c>
      <c r="F763" s="9" t="s">
        <v>5</v>
      </c>
      <c r="G763" s="9" t="s">
        <v>53</v>
      </c>
      <c r="H763" s="9" t="s">
        <v>11</v>
      </c>
      <c r="I763" s="9" t="s">
        <v>8</v>
      </c>
      <c r="J763" s="9" t="s">
        <v>47</v>
      </c>
      <c r="K763" s="9" t="s">
        <v>48</v>
      </c>
    </row>
    <row r="764" customFormat="false" ht="15.75" hidden="false" customHeight="false" outlineLevel="0" collapsed="false">
      <c r="A764" s="9" t="n">
        <v>760</v>
      </c>
      <c r="B764" s="9" t="s">
        <v>2046</v>
      </c>
      <c r="C764" s="23" t="s">
        <v>2047</v>
      </c>
      <c r="D764" s="24" t="s">
        <v>291</v>
      </c>
      <c r="E764" s="9" t="s">
        <v>2048</v>
      </c>
      <c r="F764" s="9" t="s">
        <v>5</v>
      </c>
      <c r="G764" s="9" t="s">
        <v>46</v>
      </c>
      <c r="H764" s="9" t="s">
        <v>11</v>
      </c>
      <c r="I764" s="9" t="s">
        <v>8</v>
      </c>
      <c r="J764" s="9" t="s">
        <v>47</v>
      </c>
      <c r="K764" s="9" t="s">
        <v>48</v>
      </c>
    </row>
    <row r="765" customFormat="false" ht="15.75" hidden="false" customHeight="false" outlineLevel="0" collapsed="false">
      <c r="A765" s="9" t="n">
        <v>761</v>
      </c>
      <c r="B765" s="9" t="s">
        <v>2049</v>
      </c>
      <c r="C765" s="23" t="s">
        <v>2050</v>
      </c>
      <c r="D765" s="24" t="s">
        <v>1073</v>
      </c>
      <c r="E765" s="9" t="s">
        <v>2051</v>
      </c>
      <c r="F765" s="9" t="s">
        <v>5</v>
      </c>
      <c r="G765" s="9" t="s">
        <v>63</v>
      </c>
      <c r="H765" s="9" t="s">
        <v>11</v>
      </c>
      <c r="I765" s="9" t="s">
        <v>8</v>
      </c>
      <c r="J765" s="9" t="s">
        <v>154</v>
      </c>
      <c r="K765" s="9" t="s">
        <v>48</v>
      </c>
    </row>
    <row r="766" customFormat="false" ht="15.75" hidden="false" customHeight="false" outlineLevel="0" collapsed="false">
      <c r="A766" s="9" t="n">
        <v>762</v>
      </c>
      <c r="B766" s="9" t="s">
        <v>2052</v>
      </c>
      <c r="C766" s="23" t="s">
        <v>2053</v>
      </c>
      <c r="D766" s="24" t="s">
        <v>530</v>
      </c>
      <c r="E766" s="9" t="s">
        <v>2054</v>
      </c>
      <c r="F766" s="9" t="s">
        <v>5</v>
      </c>
      <c r="G766" s="9" t="s">
        <v>53</v>
      </c>
      <c r="H766" s="9" t="s">
        <v>11</v>
      </c>
      <c r="I766" s="9" t="s">
        <v>8</v>
      </c>
      <c r="J766" s="9" t="s">
        <v>154</v>
      </c>
      <c r="K766" s="9" t="s">
        <v>48</v>
      </c>
    </row>
    <row r="767" customFormat="false" ht="15.75" hidden="false" customHeight="false" outlineLevel="0" collapsed="false">
      <c r="A767" s="9" t="n">
        <v>763</v>
      </c>
      <c r="B767" s="9" t="s">
        <v>2055</v>
      </c>
      <c r="C767" s="23" t="s">
        <v>552</v>
      </c>
      <c r="D767" s="24" t="s">
        <v>2056</v>
      </c>
      <c r="E767" s="9" t="s">
        <v>2057</v>
      </c>
      <c r="F767" s="9" t="s">
        <v>5</v>
      </c>
      <c r="G767" s="9" t="s">
        <v>63</v>
      </c>
      <c r="H767" s="9" t="s">
        <v>11</v>
      </c>
      <c r="I767" s="9" t="s">
        <v>8</v>
      </c>
      <c r="J767" s="9" t="s">
        <v>47</v>
      </c>
      <c r="K767" s="9" t="s">
        <v>48</v>
      </c>
    </row>
    <row r="768" customFormat="false" ht="15.75" hidden="false" customHeight="false" outlineLevel="0" collapsed="false">
      <c r="A768" s="9" t="n">
        <v>764</v>
      </c>
      <c r="B768" s="9" t="s">
        <v>2058</v>
      </c>
      <c r="C768" s="23" t="s">
        <v>2059</v>
      </c>
      <c r="D768" s="24" t="s">
        <v>441</v>
      </c>
      <c r="E768" s="9" t="s">
        <v>2060</v>
      </c>
      <c r="F768" s="9" t="s">
        <v>5</v>
      </c>
      <c r="G768" s="9" t="s">
        <v>46</v>
      </c>
      <c r="H768" s="9" t="s">
        <v>11</v>
      </c>
      <c r="I768" s="9" t="s">
        <v>8</v>
      </c>
      <c r="J768" s="9" t="s">
        <v>158</v>
      </c>
      <c r="K768" s="9" t="s">
        <v>48</v>
      </c>
    </row>
    <row r="769" customFormat="false" ht="15.75" hidden="false" customHeight="false" outlineLevel="0" collapsed="false">
      <c r="A769" s="9" t="n">
        <v>765</v>
      </c>
      <c r="B769" s="9" t="s">
        <v>2061</v>
      </c>
      <c r="C769" s="23" t="s">
        <v>2062</v>
      </c>
      <c r="D769" s="24" t="s">
        <v>115</v>
      </c>
      <c r="E769" s="9" t="s">
        <v>2063</v>
      </c>
      <c r="F769" s="9" t="s">
        <v>5</v>
      </c>
      <c r="G769" s="9" t="s">
        <v>46</v>
      </c>
      <c r="H769" s="9" t="s">
        <v>11</v>
      </c>
      <c r="I769" s="9" t="s">
        <v>8</v>
      </c>
      <c r="J769" s="9" t="s">
        <v>47</v>
      </c>
      <c r="K769" s="9" t="s">
        <v>48</v>
      </c>
    </row>
    <row r="770" customFormat="false" ht="15.75" hidden="false" customHeight="false" outlineLevel="0" collapsed="false">
      <c r="A770" s="9" t="n">
        <v>766</v>
      </c>
      <c r="B770" s="9" t="s">
        <v>2064</v>
      </c>
      <c r="C770" s="23" t="s">
        <v>2065</v>
      </c>
      <c r="D770" s="24" t="s">
        <v>2066</v>
      </c>
      <c r="E770" s="9" t="s">
        <v>2067</v>
      </c>
      <c r="F770" s="9" t="s">
        <v>5</v>
      </c>
      <c r="G770" s="9" t="s">
        <v>63</v>
      </c>
      <c r="H770" s="9" t="s">
        <v>11</v>
      </c>
      <c r="I770" s="9" t="s">
        <v>8</v>
      </c>
      <c r="J770" s="9" t="s">
        <v>84</v>
      </c>
      <c r="K770" s="9" t="s">
        <v>48</v>
      </c>
    </row>
    <row r="771" customFormat="false" ht="15.75" hidden="false" customHeight="false" outlineLevel="0" collapsed="false">
      <c r="A771" s="9" t="n">
        <v>767</v>
      </c>
      <c r="B771" s="9" t="s">
        <v>2068</v>
      </c>
      <c r="C771" s="23" t="s">
        <v>506</v>
      </c>
      <c r="D771" s="24" t="s">
        <v>762</v>
      </c>
      <c r="E771" s="9" t="s">
        <v>2069</v>
      </c>
      <c r="F771" s="9" t="s">
        <v>5</v>
      </c>
      <c r="G771" s="9" t="s">
        <v>63</v>
      </c>
      <c r="H771" s="9" t="s">
        <v>11</v>
      </c>
      <c r="I771" s="9" t="s">
        <v>8</v>
      </c>
      <c r="J771" s="9" t="s">
        <v>47</v>
      </c>
      <c r="K771" s="9" t="s">
        <v>48</v>
      </c>
    </row>
    <row r="772" customFormat="false" ht="15.75" hidden="false" customHeight="false" outlineLevel="0" collapsed="false">
      <c r="A772" s="9" t="n">
        <v>768</v>
      </c>
      <c r="B772" s="9" t="s">
        <v>2070</v>
      </c>
      <c r="C772" s="23" t="s">
        <v>387</v>
      </c>
      <c r="D772" s="24" t="s">
        <v>119</v>
      </c>
      <c r="E772" s="9" t="s">
        <v>2071</v>
      </c>
      <c r="F772" s="9" t="s">
        <v>5</v>
      </c>
      <c r="G772" s="9" t="s">
        <v>53</v>
      </c>
      <c r="H772" s="9" t="s">
        <v>11</v>
      </c>
      <c r="I772" s="9" t="s">
        <v>8</v>
      </c>
      <c r="J772" s="9" t="s">
        <v>47</v>
      </c>
      <c r="K772" s="9" t="s">
        <v>48</v>
      </c>
    </row>
    <row r="773" customFormat="false" ht="15.75" hidden="false" customHeight="false" outlineLevel="0" collapsed="false">
      <c r="A773" s="9" t="n">
        <v>769</v>
      </c>
      <c r="B773" s="9" t="s">
        <v>2072</v>
      </c>
      <c r="C773" s="23" t="s">
        <v>1583</v>
      </c>
      <c r="D773" s="24" t="s">
        <v>629</v>
      </c>
      <c r="E773" s="9" t="s">
        <v>2073</v>
      </c>
      <c r="F773" s="9" t="s">
        <v>5</v>
      </c>
      <c r="G773" s="9" t="s">
        <v>363</v>
      </c>
      <c r="H773" s="9" t="s">
        <v>11</v>
      </c>
      <c r="I773" s="9" t="s">
        <v>8</v>
      </c>
      <c r="J773" s="9" t="s">
        <v>213</v>
      </c>
      <c r="K773" s="9" t="s">
        <v>48</v>
      </c>
    </row>
    <row r="774" customFormat="false" ht="15.75" hidden="false" customHeight="false" outlineLevel="0" collapsed="false">
      <c r="A774" s="9" t="n">
        <v>770</v>
      </c>
      <c r="B774" s="9" t="s">
        <v>2074</v>
      </c>
      <c r="C774" s="23" t="s">
        <v>2075</v>
      </c>
      <c r="D774" s="24" t="s">
        <v>1418</v>
      </c>
      <c r="E774" s="9" t="s">
        <v>2076</v>
      </c>
      <c r="F774" s="9" t="s">
        <v>5</v>
      </c>
      <c r="G774" s="9" t="s">
        <v>46</v>
      </c>
      <c r="H774" s="9" t="s">
        <v>11</v>
      </c>
      <c r="I774" s="9" t="s">
        <v>8</v>
      </c>
      <c r="J774" s="9" t="s">
        <v>47</v>
      </c>
      <c r="K774" s="9" t="s">
        <v>48</v>
      </c>
    </row>
    <row r="775" customFormat="false" ht="15.75" hidden="false" customHeight="false" outlineLevel="0" collapsed="false">
      <c r="A775" s="9" t="n">
        <v>771</v>
      </c>
      <c r="B775" s="9" t="s">
        <v>2077</v>
      </c>
      <c r="C775" s="23" t="s">
        <v>2078</v>
      </c>
      <c r="D775" s="24" t="s">
        <v>1097</v>
      </c>
      <c r="E775" s="9" t="s">
        <v>2079</v>
      </c>
      <c r="F775" s="9" t="s">
        <v>5</v>
      </c>
      <c r="G775" s="9" t="s">
        <v>63</v>
      </c>
      <c r="H775" s="9" t="s">
        <v>11</v>
      </c>
      <c r="I775" s="9" t="s">
        <v>8</v>
      </c>
      <c r="J775" s="9" t="s">
        <v>154</v>
      </c>
      <c r="K775" s="9" t="s">
        <v>48</v>
      </c>
    </row>
    <row r="776" customFormat="false" ht="15.75" hidden="false" customHeight="false" outlineLevel="0" collapsed="false">
      <c r="A776" s="9" t="n">
        <v>772</v>
      </c>
      <c r="B776" s="9" t="s">
        <v>2080</v>
      </c>
      <c r="C776" s="23" t="s">
        <v>2081</v>
      </c>
      <c r="D776" s="24" t="s">
        <v>855</v>
      </c>
      <c r="E776" s="9" t="s">
        <v>1953</v>
      </c>
      <c r="F776" s="9" t="s">
        <v>5</v>
      </c>
      <c r="G776" s="9" t="s">
        <v>53</v>
      </c>
      <c r="H776" s="9" t="s">
        <v>11</v>
      </c>
      <c r="I776" s="9" t="s">
        <v>8</v>
      </c>
      <c r="J776" s="9" t="s">
        <v>47</v>
      </c>
      <c r="K776" s="9" t="s">
        <v>48</v>
      </c>
    </row>
    <row r="777" customFormat="false" ht="15.75" hidden="false" customHeight="false" outlineLevel="0" collapsed="false">
      <c r="A777" s="9" t="n">
        <v>773</v>
      </c>
      <c r="B777" s="9" t="s">
        <v>2082</v>
      </c>
      <c r="C777" s="23" t="s">
        <v>506</v>
      </c>
      <c r="D777" s="24" t="s">
        <v>2083</v>
      </c>
      <c r="E777" s="9" t="s">
        <v>2084</v>
      </c>
      <c r="F777" s="9" t="s">
        <v>5</v>
      </c>
      <c r="G777" s="9" t="s">
        <v>63</v>
      </c>
      <c r="H777" s="9" t="s">
        <v>11</v>
      </c>
      <c r="I777" s="9" t="s">
        <v>8</v>
      </c>
      <c r="J777" s="9" t="s">
        <v>47</v>
      </c>
      <c r="K777" s="9" t="s">
        <v>48</v>
      </c>
    </row>
    <row r="778" customFormat="false" ht="15.75" hidden="false" customHeight="false" outlineLevel="0" collapsed="false">
      <c r="A778" s="9" t="n">
        <v>774</v>
      </c>
      <c r="B778" s="9" t="s">
        <v>2085</v>
      </c>
      <c r="C778" s="23" t="s">
        <v>2086</v>
      </c>
      <c r="D778" s="24" t="s">
        <v>2087</v>
      </c>
      <c r="E778" s="9" t="s">
        <v>1959</v>
      </c>
      <c r="F778" s="9" t="s">
        <v>5</v>
      </c>
      <c r="G778" s="9" t="s">
        <v>63</v>
      </c>
      <c r="H778" s="9" t="s">
        <v>11</v>
      </c>
      <c r="I778" s="9" t="s">
        <v>8</v>
      </c>
      <c r="J778" s="9" t="s">
        <v>47</v>
      </c>
      <c r="K778" s="9" t="s">
        <v>48</v>
      </c>
    </row>
    <row r="779" customFormat="false" ht="15.75" hidden="false" customHeight="false" outlineLevel="0" collapsed="false">
      <c r="A779" s="9" t="n">
        <v>775</v>
      </c>
      <c r="B779" s="9" t="s">
        <v>2088</v>
      </c>
      <c r="C779" s="23" t="s">
        <v>496</v>
      </c>
      <c r="D779" s="24" t="s">
        <v>2089</v>
      </c>
      <c r="E779" s="9" t="s">
        <v>2090</v>
      </c>
      <c r="F779" s="9" t="s">
        <v>5</v>
      </c>
      <c r="G779" s="9" t="s">
        <v>63</v>
      </c>
      <c r="H779" s="9" t="s">
        <v>11</v>
      </c>
      <c r="I779" s="9" t="s">
        <v>8</v>
      </c>
      <c r="J779" s="9" t="s">
        <v>47</v>
      </c>
      <c r="K779" s="9" t="s">
        <v>48</v>
      </c>
    </row>
    <row r="780" customFormat="false" ht="15.75" hidden="false" customHeight="false" outlineLevel="0" collapsed="false">
      <c r="A780" s="9" t="n">
        <v>776</v>
      </c>
      <c r="B780" s="9" t="s">
        <v>2091</v>
      </c>
      <c r="C780" s="23" t="s">
        <v>582</v>
      </c>
      <c r="D780" s="24" t="s">
        <v>233</v>
      </c>
      <c r="E780" s="9" t="s">
        <v>1934</v>
      </c>
      <c r="F780" s="9" t="s">
        <v>5</v>
      </c>
      <c r="G780" s="9" t="s">
        <v>63</v>
      </c>
      <c r="H780" s="9" t="s">
        <v>11</v>
      </c>
      <c r="I780" s="9" t="s">
        <v>8</v>
      </c>
      <c r="J780" s="9" t="s">
        <v>154</v>
      </c>
      <c r="K780" s="9" t="s">
        <v>48</v>
      </c>
    </row>
    <row r="781" customFormat="false" ht="15.75" hidden="false" customHeight="false" outlineLevel="0" collapsed="false">
      <c r="A781" s="9" t="n">
        <v>777</v>
      </c>
      <c r="B781" s="9" t="s">
        <v>2092</v>
      </c>
      <c r="C781" s="23" t="s">
        <v>2093</v>
      </c>
      <c r="D781" s="24" t="s">
        <v>138</v>
      </c>
      <c r="E781" s="9" t="s">
        <v>2094</v>
      </c>
      <c r="F781" s="9" t="s">
        <v>5</v>
      </c>
      <c r="G781" s="9" t="s">
        <v>63</v>
      </c>
      <c r="H781" s="9" t="s">
        <v>11</v>
      </c>
      <c r="I781" s="9" t="s">
        <v>8</v>
      </c>
      <c r="J781" s="9" t="s">
        <v>47</v>
      </c>
      <c r="K781" s="9" t="s">
        <v>48</v>
      </c>
    </row>
    <row r="782" customFormat="false" ht="15.75" hidden="false" customHeight="false" outlineLevel="0" collapsed="false">
      <c r="A782" s="9" t="n">
        <v>778</v>
      </c>
      <c r="B782" s="9" t="s">
        <v>2095</v>
      </c>
      <c r="C782" s="23" t="s">
        <v>2096</v>
      </c>
      <c r="D782" s="24" t="s">
        <v>365</v>
      </c>
      <c r="E782" s="9" t="s">
        <v>2097</v>
      </c>
      <c r="F782" s="9" t="s">
        <v>5</v>
      </c>
      <c r="G782" s="9" t="s">
        <v>46</v>
      </c>
      <c r="H782" s="9" t="s">
        <v>11</v>
      </c>
      <c r="I782" s="9" t="s">
        <v>8</v>
      </c>
      <c r="J782" s="9" t="s">
        <v>2098</v>
      </c>
      <c r="K782" s="9" t="s">
        <v>2099</v>
      </c>
    </row>
    <row r="783" customFormat="false" ht="15.75" hidden="false" customHeight="false" outlineLevel="0" collapsed="false">
      <c r="A783" s="9" t="n">
        <v>779</v>
      </c>
      <c r="B783" s="9" t="s">
        <v>2100</v>
      </c>
      <c r="C783" s="23" t="s">
        <v>2101</v>
      </c>
      <c r="D783" s="24" t="s">
        <v>2102</v>
      </c>
      <c r="E783" s="9" t="s">
        <v>2103</v>
      </c>
      <c r="F783" s="9" t="s">
        <v>5</v>
      </c>
      <c r="G783" s="9" t="s">
        <v>53</v>
      </c>
      <c r="H783" s="9" t="s">
        <v>11</v>
      </c>
      <c r="I783" s="9" t="s">
        <v>8</v>
      </c>
      <c r="J783" s="9" t="s">
        <v>47</v>
      </c>
      <c r="K783" s="9" t="s">
        <v>48</v>
      </c>
    </row>
    <row r="784" customFormat="false" ht="15.75" hidden="false" customHeight="false" outlineLevel="0" collapsed="false">
      <c r="A784" s="9" t="n">
        <v>780</v>
      </c>
      <c r="B784" s="9" t="s">
        <v>2104</v>
      </c>
      <c r="C784" s="23" t="s">
        <v>2105</v>
      </c>
      <c r="D784" s="24" t="s">
        <v>2106</v>
      </c>
      <c r="E784" s="9" t="s">
        <v>2107</v>
      </c>
      <c r="F784" s="9" t="s">
        <v>5</v>
      </c>
      <c r="G784" s="9" t="s">
        <v>53</v>
      </c>
      <c r="H784" s="9" t="s">
        <v>11</v>
      </c>
      <c r="I784" s="9" t="s">
        <v>8</v>
      </c>
      <c r="J784" s="9" t="s">
        <v>158</v>
      </c>
      <c r="K784" s="9" t="s">
        <v>48</v>
      </c>
    </row>
    <row r="785" customFormat="false" ht="15.75" hidden="false" customHeight="false" outlineLevel="0" collapsed="false">
      <c r="A785" s="9" t="n">
        <v>781</v>
      </c>
      <c r="B785" s="9" t="s">
        <v>2108</v>
      </c>
      <c r="C785" s="23" t="s">
        <v>202</v>
      </c>
      <c r="D785" s="24" t="s">
        <v>152</v>
      </c>
      <c r="E785" s="9" t="s">
        <v>2109</v>
      </c>
      <c r="F785" s="9" t="s">
        <v>5</v>
      </c>
      <c r="G785" s="9" t="s">
        <v>53</v>
      </c>
      <c r="H785" s="9" t="s">
        <v>11</v>
      </c>
      <c r="I785" s="9" t="s">
        <v>8</v>
      </c>
      <c r="J785" s="9" t="s">
        <v>47</v>
      </c>
      <c r="K785" s="9" t="s">
        <v>48</v>
      </c>
    </row>
    <row r="786" customFormat="false" ht="15.75" hidden="false" customHeight="false" outlineLevel="0" collapsed="false">
      <c r="A786" s="9" t="n">
        <v>782</v>
      </c>
      <c r="B786" s="9" t="s">
        <v>2110</v>
      </c>
      <c r="C786" s="23" t="s">
        <v>552</v>
      </c>
      <c r="D786" s="24" t="s">
        <v>562</v>
      </c>
      <c r="E786" s="9" t="s">
        <v>2111</v>
      </c>
      <c r="F786" s="9" t="s">
        <v>5</v>
      </c>
      <c r="G786" s="9" t="s">
        <v>63</v>
      </c>
      <c r="H786" s="9" t="s">
        <v>11</v>
      </c>
      <c r="I786" s="9" t="s">
        <v>8</v>
      </c>
      <c r="J786" s="9" t="s">
        <v>47</v>
      </c>
      <c r="K786" s="9" t="s">
        <v>48</v>
      </c>
    </row>
    <row r="787" customFormat="false" ht="15.75" hidden="false" customHeight="false" outlineLevel="0" collapsed="false">
      <c r="A787" s="9" t="n">
        <v>783</v>
      </c>
      <c r="B787" s="9" t="s">
        <v>2112</v>
      </c>
      <c r="C787" s="23" t="s">
        <v>1583</v>
      </c>
      <c r="D787" s="24" t="s">
        <v>1272</v>
      </c>
      <c r="E787" s="9" t="s">
        <v>2000</v>
      </c>
      <c r="F787" s="9" t="s">
        <v>5</v>
      </c>
      <c r="G787" s="9" t="s">
        <v>363</v>
      </c>
      <c r="H787" s="9" t="s">
        <v>11</v>
      </c>
      <c r="I787" s="9" t="s">
        <v>8</v>
      </c>
      <c r="J787" s="9" t="s">
        <v>162</v>
      </c>
      <c r="K787" s="9" t="s">
        <v>48</v>
      </c>
    </row>
    <row r="788" customFormat="false" ht="15.75" hidden="false" customHeight="false" outlineLevel="0" collapsed="false">
      <c r="A788" s="9" t="n">
        <v>784</v>
      </c>
      <c r="B788" s="9" t="s">
        <v>2113</v>
      </c>
      <c r="C788" s="23" t="s">
        <v>2114</v>
      </c>
      <c r="D788" s="24" t="s">
        <v>2115</v>
      </c>
      <c r="E788" s="9" t="s">
        <v>2116</v>
      </c>
      <c r="F788" s="9" t="s">
        <v>5</v>
      </c>
      <c r="G788" s="9" t="s">
        <v>46</v>
      </c>
      <c r="H788" s="9" t="s">
        <v>11</v>
      </c>
      <c r="I788" s="9" t="s">
        <v>8</v>
      </c>
      <c r="J788" s="9" t="s">
        <v>47</v>
      </c>
      <c r="K788" s="9" t="s">
        <v>48</v>
      </c>
    </row>
    <row r="789" customFormat="false" ht="15.75" hidden="false" customHeight="false" outlineLevel="0" collapsed="false">
      <c r="A789" s="9" t="n">
        <v>785</v>
      </c>
      <c r="B789" s="9" t="s">
        <v>2117</v>
      </c>
      <c r="C789" s="23" t="s">
        <v>202</v>
      </c>
      <c r="D789" s="24" t="s">
        <v>908</v>
      </c>
      <c r="E789" s="9" t="s">
        <v>2118</v>
      </c>
      <c r="F789" s="9" t="s">
        <v>5</v>
      </c>
      <c r="G789" s="9" t="s">
        <v>53</v>
      </c>
      <c r="H789" s="9" t="s">
        <v>11</v>
      </c>
      <c r="I789" s="9" t="s">
        <v>8</v>
      </c>
      <c r="J789" s="9" t="s">
        <v>154</v>
      </c>
      <c r="K789" s="9" t="s">
        <v>48</v>
      </c>
    </row>
    <row r="790" customFormat="false" ht="15.75" hidden="false" customHeight="false" outlineLevel="0" collapsed="false">
      <c r="A790" s="9" t="n">
        <v>786</v>
      </c>
      <c r="B790" s="9" t="s">
        <v>2119</v>
      </c>
      <c r="C790" s="23" t="s">
        <v>854</v>
      </c>
      <c r="D790" s="24" t="s">
        <v>2120</v>
      </c>
      <c r="E790" s="9" t="s">
        <v>2121</v>
      </c>
      <c r="F790" s="9" t="s">
        <v>5</v>
      </c>
      <c r="G790" s="9" t="s">
        <v>53</v>
      </c>
      <c r="H790" s="9" t="s">
        <v>11</v>
      </c>
      <c r="I790" s="9" t="s">
        <v>8</v>
      </c>
      <c r="J790" s="9" t="s">
        <v>162</v>
      </c>
      <c r="K790" s="9" t="s">
        <v>48</v>
      </c>
    </row>
    <row r="791" customFormat="false" ht="15.75" hidden="false" customHeight="false" outlineLevel="0" collapsed="false">
      <c r="A791" s="9" t="n">
        <v>787</v>
      </c>
      <c r="B791" s="9" t="s">
        <v>2122</v>
      </c>
      <c r="C791" s="23" t="s">
        <v>118</v>
      </c>
      <c r="D791" s="24" t="s">
        <v>2123</v>
      </c>
      <c r="E791" s="9" t="s">
        <v>2124</v>
      </c>
      <c r="F791" s="9" t="s">
        <v>5</v>
      </c>
      <c r="G791" s="9" t="s">
        <v>53</v>
      </c>
      <c r="H791" s="9" t="s">
        <v>11</v>
      </c>
      <c r="I791" s="9" t="s">
        <v>8</v>
      </c>
      <c r="J791" s="9" t="s">
        <v>132</v>
      </c>
      <c r="K791" s="9" t="s">
        <v>48</v>
      </c>
    </row>
    <row r="792" customFormat="false" ht="15.75" hidden="false" customHeight="false" outlineLevel="0" collapsed="false">
      <c r="A792" s="9" t="n">
        <v>788</v>
      </c>
      <c r="B792" s="9" t="s">
        <v>2125</v>
      </c>
      <c r="C792" s="23" t="s">
        <v>927</v>
      </c>
      <c r="D792" s="24" t="s">
        <v>282</v>
      </c>
      <c r="E792" s="9" t="s">
        <v>2126</v>
      </c>
      <c r="F792" s="9" t="s">
        <v>5</v>
      </c>
      <c r="G792" s="9" t="s">
        <v>53</v>
      </c>
      <c r="H792" s="9" t="s">
        <v>11</v>
      </c>
      <c r="I792" s="9" t="s">
        <v>8</v>
      </c>
      <c r="J792" s="9" t="s">
        <v>132</v>
      </c>
      <c r="K792" s="9" t="s">
        <v>48</v>
      </c>
    </row>
    <row r="793" customFormat="false" ht="15.75" hidden="false" customHeight="false" outlineLevel="0" collapsed="false">
      <c r="A793" s="9" t="n">
        <v>789</v>
      </c>
      <c r="B793" s="9" t="s">
        <v>2127</v>
      </c>
      <c r="C793" s="23" t="s">
        <v>222</v>
      </c>
      <c r="D793" s="24" t="s">
        <v>1380</v>
      </c>
      <c r="E793" s="9" t="s">
        <v>108</v>
      </c>
      <c r="F793" s="9" t="s">
        <v>5</v>
      </c>
      <c r="G793" s="9" t="s">
        <v>53</v>
      </c>
      <c r="H793" s="9" t="s">
        <v>11</v>
      </c>
      <c r="I793" s="9" t="s">
        <v>8</v>
      </c>
      <c r="J793" s="9" t="s">
        <v>132</v>
      </c>
      <c r="K793" s="9" t="s">
        <v>48</v>
      </c>
    </row>
    <row r="794" customFormat="false" ht="15.75" hidden="false" customHeight="false" outlineLevel="0" collapsed="false">
      <c r="A794" s="9" t="n">
        <v>790</v>
      </c>
      <c r="B794" s="9" t="s">
        <v>2128</v>
      </c>
      <c r="C794" s="23" t="s">
        <v>2129</v>
      </c>
      <c r="D794" s="24" t="s">
        <v>924</v>
      </c>
      <c r="E794" s="9" t="s">
        <v>2130</v>
      </c>
      <c r="F794" s="9" t="s">
        <v>5</v>
      </c>
      <c r="G794" s="9" t="s">
        <v>53</v>
      </c>
      <c r="H794" s="9" t="s">
        <v>11</v>
      </c>
      <c r="I794" s="9" t="s">
        <v>8</v>
      </c>
      <c r="J794" s="9" t="s">
        <v>162</v>
      </c>
      <c r="K794" s="9" t="s">
        <v>48</v>
      </c>
    </row>
    <row r="795" customFormat="false" ht="15.75" hidden="false" customHeight="false" outlineLevel="0" collapsed="false">
      <c r="A795" s="9" t="n">
        <v>791</v>
      </c>
      <c r="B795" s="9" t="s">
        <v>2131</v>
      </c>
      <c r="C795" s="23" t="s">
        <v>2132</v>
      </c>
      <c r="D795" s="24" t="s">
        <v>424</v>
      </c>
      <c r="E795" s="9" t="s">
        <v>2133</v>
      </c>
      <c r="F795" s="9" t="s">
        <v>5</v>
      </c>
      <c r="G795" s="9" t="s">
        <v>53</v>
      </c>
      <c r="H795" s="9" t="s">
        <v>11</v>
      </c>
      <c r="I795" s="9" t="s">
        <v>8</v>
      </c>
      <c r="J795" s="9" t="s">
        <v>162</v>
      </c>
      <c r="K795" s="9" t="s">
        <v>48</v>
      </c>
    </row>
    <row r="796" customFormat="false" ht="15.75" hidden="false" customHeight="false" outlineLevel="0" collapsed="false">
      <c r="A796" s="9" t="n">
        <v>792</v>
      </c>
      <c r="B796" s="9" t="s">
        <v>2134</v>
      </c>
      <c r="C796" s="23" t="s">
        <v>2135</v>
      </c>
      <c r="D796" s="24" t="s">
        <v>95</v>
      </c>
      <c r="E796" s="9" t="s">
        <v>2136</v>
      </c>
      <c r="F796" s="9" t="s">
        <v>5</v>
      </c>
      <c r="G796" s="9" t="s">
        <v>53</v>
      </c>
      <c r="H796" s="9" t="s">
        <v>11</v>
      </c>
      <c r="I796" s="9" t="s">
        <v>8</v>
      </c>
      <c r="J796" s="9" t="s">
        <v>162</v>
      </c>
      <c r="K796" s="9" t="s">
        <v>48</v>
      </c>
    </row>
    <row r="797" customFormat="false" ht="15.75" hidden="false" customHeight="false" outlineLevel="0" collapsed="false">
      <c r="A797" s="9" t="n">
        <v>793</v>
      </c>
      <c r="B797" s="9" t="s">
        <v>2137</v>
      </c>
      <c r="C797" s="23" t="s">
        <v>118</v>
      </c>
      <c r="D797" s="24" t="s">
        <v>291</v>
      </c>
      <c r="E797" s="9" t="s">
        <v>2138</v>
      </c>
      <c r="F797" s="9" t="s">
        <v>5</v>
      </c>
      <c r="G797" s="9" t="s">
        <v>53</v>
      </c>
      <c r="H797" s="9" t="s">
        <v>11</v>
      </c>
      <c r="I797" s="9" t="s">
        <v>8</v>
      </c>
      <c r="J797" s="9" t="s">
        <v>144</v>
      </c>
      <c r="K797" s="9" t="s">
        <v>48</v>
      </c>
    </row>
    <row r="798" customFormat="false" ht="15.75" hidden="false" customHeight="false" outlineLevel="0" collapsed="false">
      <c r="A798" s="9" t="n">
        <v>794</v>
      </c>
      <c r="B798" s="9" t="s">
        <v>2139</v>
      </c>
      <c r="C798" s="23" t="s">
        <v>1583</v>
      </c>
      <c r="D798" s="24" t="s">
        <v>1458</v>
      </c>
      <c r="E798" s="9" t="s">
        <v>2140</v>
      </c>
      <c r="F798" s="9" t="s">
        <v>5</v>
      </c>
      <c r="G798" s="9" t="s">
        <v>363</v>
      </c>
      <c r="H798" s="9" t="s">
        <v>11</v>
      </c>
      <c r="I798" s="9" t="s">
        <v>8</v>
      </c>
      <c r="J798" s="9" t="s">
        <v>162</v>
      </c>
      <c r="K798" s="9" t="s">
        <v>48</v>
      </c>
    </row>
    <row r="799" customFormat="false" ht="15.75" hidden="false" customHeight="false" outlineLevel="0" collapsed="false">
      <c r="A799" s="9" t="n">
        <v>795</v>
      </c>
      <c r="B799" s="9" t="s">
        <v>2141</v>
      </c>
      <c r="C799" s="23" t="s">
        <v>118</v>
      </c>
      <c r="D799" s="24" t="s">
        <v>1395</v>
      </c>
      <c r="E799" s="9" t="s">
        <v>2142</v>
      </c>
      <c r="F799" s="9" t="s">
        <v>5</v>
      </c>
      <c r="G799" s="9" t="s">
        <v>53</v>
      </c>
      <c r="H799" s="9" t="s">
        <v>11</v>
      </c>
      <c r="I799" s="9" t="s">
        <v>8</v>
      </c>
      <c r="J799" s="9" t="s">
        <v>84</v>
      </c>
      <c r="K799" s="9" t="s">
        <v>48</v>
      </c>
    </row>
    <row r="800" customFormat="false" ht="15.75" hidden="false" customHeight="false" outlineLevel="0" collapsed="false">
      <c r="A800" s="9" t="n">
        <v>796</v>
      </c>
      <c r="B800" s="9" t="s">
        <v>2143</v>
      </c>
      <c r="C800" s="23" t="s">
        <v>387</v>
      </c>
      <c r="D800" s="24" t="s">
        <v>2144</v>
      </c>
      <c r="E800" s="9" t="s">
        <v>2145</v>
      </c>
      <c r="F800" s="9" t="s">
        <v>5</v>
      </c>
      <c r="G800" s="9" t="s">
        <v>53</v>
      </c>
      <c r="H800" s="9" t="s">
        <v>11</v>
      </c>
      <c r="I800" s="9" t="s">
        <v>8</v>
      </c>
      <c r="J800" s="9" t="s">
        <v>84</v>
      </c>
      <c r="K800" s="9" t="s">
        <v>48</v>
      </c>
    </row>
    <row r="801" customFormat="false" ht="15.75" hidden="false" customHeight="false" outlineLevel="0" collapsed="false">
      <c r="A801" s="9" t="n">
        <v>797</v>
      </c>
      <c r="B801" s="9" t="s">
        <v>2146</v>
      </c>
      <c r="C801" s="23" t="s">
        <v>2147</v>
      </c>
      <c r="D801" s="24" t="s">
        <v>2148</v>
      </c>
      <c r="E801" s="9" t="s">
        <v>2149</v>
      </c>
      <c r="F801" s="9" t="s">
        <v>5</v>
      </c>
      <c r="G801" s="9" t="s">
        <v>53</v>
      </c>
      <c r="H801" s="9" t="s">
        <v>11</v>
      </c>
      <c r="I801" s="9" t="s">
        <v>8</v>
      </c>
      <c r="J801" s="9" t="s">
        <v>144</v>
      </c>
      <c r="K801" s="9" t="s">
        <v>48</v>
      </c>
    </row>
    <row r="802" customFormat="false" ht="15.75" hidden="false" customHeight="false" outlineLevel="0" collapsed="false">
      <c r="A802" s="9" t="n">
        <v>798</v>
      </c>
      <c r="B802" s="9" t="s">
        <v>2150</v>
      </c>
      <c r="C802" s="23" t="s">
        <v>2151</v>
      </c>
      <c r="D802" s="24" t="s">
        <v>599</v>
      </c>
      <c r="E802" s="9" t="s">
        <v>2152</v>
      </c>
      <c r="F802" s="9" t="s">
        <v>5</v>
      </c>
      <c r="G802" s="9" t="s">
        <v>53</v>
      </c>
      <c r="H802" s="9" t="s">
        <v>11</v>
      </c>
      <c r="I802" s="9" t="s">
        <v>8</v>
      </c>
      <c r="J802" s="9" t="s">
        <v>84</v>
      </c>
      <c r="K802" s="9" t="s">
        <v>48</v>
      </c>
    </row>
    <row r="803" customFormat="false" ht="15.75" hidden="false" customHeight="false" outlineLevel="0" collapsed="false">
      <c r="A803" s="9" t="n">
        <v>799</v>
      </c>
      <c r="B803" s="9" t="s">
        <v>2153</v>
      </c>
      <c r="C803" s="23" t="s">
        <v>202</v>
      </c>
      <c r="D803" s="24" t="s">
        <v>2154</v>
      </c>
      <c r="E803" s="9" t="s">
        <v>2155</v>
      </c>
      <c r="F803" s="9" t="s">
        <v>5</v>
      </c>
      <c r="G803" s="9" t="s">
        <v>53</v>
      </c>
      <c r="H803" s="9" t="s">
        <v>11</v>
      </c>
      <c r="I803" s="9" t="s">
        <v>8</v>
      </c>
      <c r="J803" s="9" t="s">
        <v>132</v>
      </c>
      <c r="K803" s="9" t="s">
        <v>48</v>
      </c>
    </row>
    <row r="804" customFormat="false" ht="15.75" hidden="false" customHeight="false" outlineLevel="0" collapsed="false">
      <c r="A804" s="9" t="n">
        <v>800</v>
      </c>
      <c r="B804" s="9" t="s">
        <v>2156</v>
      </c>
      <c r="C804" s="23" t="s">
        <v>2157</v>
      </c>
      <c r="D804" s="24" t="s">
        <v>2158</v>
      </c>
      <c r="E804" s="9" t="s">
        <v>2159</v>
      </c>
      <c r="F804" s="9" t="s">
        <v>5</v>
      </c>
      <c r="G804" s="9" t="s">
        <v>53</v>
      </c>
      <c r="H804" s="9" t="s">
        <v>11</v>
      </c>
      <c r="I804" s="9" t="s">
        <v>8</v>
      </c>
      <c r="J804" s="9" t="s">
        <v>144</v>
      </c>
      <c r="K804" s="9" t="s">
        <v>48</v>
      </c>
    </row>
    <row r="805" customFormat="false" ht="15.75" hidden="false" customHeight="false" outlineLevel="0" collapsed="false">
      <c r="A805" s="9" t="n">
        <v>801</v>
      </c>
      <c r="B805" s="9" t="s">
        <v>2160</v>
      </c>
      <c r="C805" s="23" t="s">
        <v>2161</v>
      </c>
      <c r="D805" s="24" t="s">
        <v>1314</v>
      </c>
      <c r="E805" s="9" t="s">
        <v>2162</v>
      </c>
      <c r="F805" s="9" t="s">
        <v>5</v>
      </c>
      <c r="G805" s="9" t="s">
        <v>46</v>
      </c>
      <c r="H805" s="9" t="s">
        <v>11</v>
      </c>
      <c r="I805" s="9" t="s">
        <v>8</v>
      </c>
      <c r="J805" s="9" t="s">
        <v>84</v>
      </c>
      <c r="K805" s="9" t="s">
        <v>48</v>
      </c>
    </row>
    <row r="806" customFormat="false" ht="15.75" hidden="false" customHeight="false" outlineLevel="0" collapsed="false">
      <c r="A806" s="9" t="n">
        <v>802</v>
      </c>
      <c r="B806" s="9" t="s">
        <v>2163</v>
      </c>
      <c r="C806" s="23" t="s">
        <v>2147</v>
      </c>
      <c r="D806" s="24" t="s">
        <v>1317</v>
      </c>
      <c r="E806" s="9" t="s">
        <v>2164</v>
      </c>
      <c r="F806" s="9" t="s">
        <v>5</v>
      </c>
      <c r="G806" s="9" t="s">
        <v>53</v>
      </c>
      <c r="H806" s="9" t="s">
        <v>11</v>
      </c>
      <c r="I806" s="9" t="s">
        <v>8</v>
      </c>
      <c r="J806" s="9" t="s">
        <v>144</v>
      </c>
      <c r="K806" s="9" t="s">
        <v>48</v>
      </c>
    </row>
    <row r="807" customFormat="false" ht="15.75" hidden="false" customHeight="false" outlineLevel="0" collapsed="false">
      <c r="A807" s="9" t="n">
        <v>803</v>
      </c>
      <c r="B807" s="9" t="s">
        <v>2165</v>
      </c>
      <c r="C807" s="23" t="s">
        <v>2166</v>
      </c>
      <c r="D807" s="24" t="s">
        <v>219</v>
      </c>
      <c r="E807" s="9" t="s">
        <v>2167</v>
      </c>
      <c r="F807" s="9" t="s">
        <v>5</v>
      </c>
      <c r="G807" s="9" t="s">
        <v>46</v>
      </c>
      <c r="H807" s="9" t="s">
        <v>11</v>
      </c>
      <c r="I807" s="9" t="s">
        <v>8</v>
      </c>
      <c r="J807" s="9" t="s">
        <v>84</v>
      </c>
      <c r="K807" s="9" t="s">
        <v>48</v>
      </c>
    </row>
    <row r="808" customFormat="false" ht="15.75" hidden="false" customHeight="false" outlineLevel="0" collapsed="false">
      <c r="A808" s="9" t="n">
        <v>804</v>
      </c>
      <c r="B808" s="9" t="s">
        <v>2168</v>
      </c>
      <c r="C808" s="23" t="s">
        <v>118</v>
      </c>
      <c r="D808" s="24" t="s">
        <v>223</v>
      </c>
      <c r="E808" s="9" t="s">
        <v>2169</v>
      </c>
      <c r="F808" s="9" t="s">
        <v>5</v>
      </c>
      <c r="G808" s="9" t="s">
        <v>53</v>
      </c>
      <c r="H808" s="9" t="s">
        <v>11</v>
      </c>
      <c r="I808" s="9" t="s">
        <v>8</v>
      </c>
      <c r="J808" s="9" t="s">
        <v>84</v>
      </c>
      <c r="K808" s="9" t="s">
        <v>48</v>
      </c>
    </row>
    <row r="809" customFormat="false" ht="15.75" hidden="false" customHeight="false" outlineLevel="0" collapsed="false">
      <c r="A809" s="9" t="n">
        <v>805</v>
      </c>
      <c r="B809" s="9" t="s">
        <v>2170</v>
      </c>
      <c r="C809" s="23" t="s">
        <v>118</v>
      </c>
      <c r="D809" s="24" t="s">
        <v>2171</v>
      </c>
      <c r="E809" s="9" t="s">
        <v>2172</v>
      </c>
      <c r="F809" s="9" t="s">
        <v>5</v>
      </c>
      <c r="G809" s="9" t="s">
        <v>53</v>
      </c>
      <c r="H809" s="9" t="s">
        <v>11</v>
      </c>
      <c r="I809" s="9" t="s">
        <v>8</v>
      </c>
      <c r="J809" s="9" t="s">
        <v>132</v>
      </c>
      <c r="K809" s="9" t="s">
        <v>48</v>
      </c>
    </row>
    <row r="810" customFormat="false" ht="15.75" hidden="false" customHeight="false" outlineLevel="0" collapsed="false">
      <c r="A810" s="9" t="n">
        <v>806</v>
      </c>
      <c r="B810" s="9" t="s">
        <v>2173</v>
      </c>
      <c r="C810" s="23" t="s">
        <v>2174</v>
      </c>
      <c r="D810" s="24" t="s">
        <v>2175</v>
      </c>
      <c r="E810" s="9" t="s">
        <v>2176</v>
      </c>
      <c r="F810" s="9" t="s">
        <v>5</v>
      </c>
      <c r="G810" s="9" t="s">
        <v>46</v>
      </c>
      <c r="H810" s="9" t="s">
        <v>11</v>
      </c>
      <c r="I810" s="9" t="s">
        <v>8</v>
      </c>
      <c r="J810" s="9" t="s">
        <v>58</v>
      </c>
      <c r="K810" s="9" t="s">
        <v>48</v>
      </c>
    </row>
    <row r="811" customFormat="false" ht="15.75" hidden="false" customHeight="false" outlineLevel="0" collapsed="false">
      <c r="A811" s="9" t="n">
        <v>807</v>
      </c>
      <c r="B811" s="9" t="s">
        <v>2177</v>
      </c>
      <c r="C811" s="23" t="s">
        <v>387</v>
      </c>
      <c r="D811" s="24" t="s">
        <v>2178</v>
      </c>
      <c r="E811" s="9" t="s">
        <v>2179</v>
      </c>
      <c r="F811" s="9" t="s">
        <v>5</v>
      </c>
      <c r="G811" s="9" t="s">
        <v>53</v>
      </c>
      <c r="H811" s="9" t="s">
        <v>11</v>
      </c>
      <c r="I811" s="9" t="s">
        <v>8</v>
      </c>
      <c r="J811" s="9" t="s">
        <v>84</v>
      </c>
      <c r="K811" s="9" t="s">
        <v>48</v>
      </c>
    </row>
    <row r="812" customFormat="false" ht="15.75" hidden="false" customHeight="false" outlineLevel="0" collapsed="false">
      <c r="A812" s="9" t="n">
        <v>808</v>
      </c>
      <c r="B812" s="9" t="s">
        <v>2180</v>
      </c>
      <c r="C812" s="23" t="s">
        <v>623</v>
      </c>
      <c r="D812" s="24" t="s">
        <v>1418</v>
      </c>
      <c r="E812" s="9" t="s">
        <v>2181</v>
      </c>
      <c r="F812" s="9" t="s">
        <v>5</v>
      </c>
      <c r="G812" s="9" t="s">
        <v>53</v>
      </c>
      <c r="H812" s="9" t="s">
        <v>11</v>
      </c>
      <c r="I812" s="9" t="s">
        <v>8</v>
      </c>
      <c r="J812" s="9" t="s">
        <v>132</v>
      </c>
      <c r="K812" s="9" t="s">
        <v>48</v>
      </c>
    </row>
    <row r="813" customFormat="false" ht="15.75" hidden="false" customHeight="false" outlineLevel="0" collapsed="false">
      <c r="A813" s="9" t="n">
        <v>809</v>
      </c>
      <c r="B813" s="9" t="s">
        <v>2182</v>
      </c>
      <c r="C813" s="23" t="s">
        <v>1091</v>
      </c>
      <c r="D813" s="24" t="s">
        <v>548</v>
      </c>
      <c r="E813" s="9" t="s">
        <v>2183</v>
      </c>
      <c r="F813" s="9" t="s">
        <v>4</v>
      </c>
      <c r="G813" s="9" t="s">
        <v>63</v>
      </c>
      <c r="H813" s="9" t="s">
        <v>11</v>
      </c>
      <c r="I813" s="9" t="s">
        <v>8</v>
      </c>
      <c r="J813" s="9" t="s">
        <v>132</v>
      </c>
      <c r="K813" s="9" t="s">
        <v>48</v>
      </c>
    </row>
    <row r="814" customFormat="false" ht="15.75" hidden="false" customHeight="false" outlineLevel="0" collapsed="false">
      <c r="A814" s="9" t="n">
        <v>810</v>
      </c>
      <c r="B814" s="9" t="s">
        <v>2184</v>
      </c>
      <c r="C814" s="23" t="s">
        <v>2185</v>
      </c>
      <c r="D814" s="24" t="s">
        <v>665</v>
      </c>
      <c r="E814" s="9" t="s">
        <v>2186</v>
      </c>
      <c r="F814" s="9" t="s">
        <v>5</v>
      </c>
      <c r="G814" s="9" t="s">
        <v>46</v>
      </c>
      <c r="H814" s="9" t="s">
        <v>11</v>
      </c>
      <c r="I814" s="9" t="s">
        <v>8</v>
      </c>
      <c r="J814" s="9" t="s">
        <v>47</v>
      </c>
      <c r="K814" s="9" t="s">
        <v>48</v>
      </c>
    </row>
    <row r="815" customFormat="false" ht="15.75" hidden="false" customHeight="false" outlineLevel="0" collapsed="false">
      <c r="A815" s="9" t="n">
        <v>811</v>
      </c>
      <c r="B815" s="9" t="s">
        <v>2187</v>
      </c>
      <c r="C815" s="23" t="s">
        <v>222</v>
      </c>
      <c r="D815" s="24" t="s">
        <v>2188</v>
      </c>
      <c r="E815" s="9" t="s">
        <v>2189</v>
      </c>
      <c r="F815" s="9" t="s">
        <v>5</v>
      </c>
      <c r="G815" s="9" t="s">
        <v>53</v>
      </c>
      <c r="H815" s="9" t="s">
        <v>11</v>
      </c>
      <c r="I815" s="9" t="s">
        <v>8</v>
      </c>
      <c r="J815" s="9" t="s">
        <v>84</v>
      </c>
      <c r="K815" s="9" t="s">
        <v>48</v>
      </c>
    </row>
    <row r="816" customFormat="false" ht="15.75" hidden="false" customHeight="false" outlineLevel="0" collapsed="false">
      <c r="A816" s="9" t="n">
        <v>812</v>
      </c>
      <c r="B816" s="9" t="s">
        <v>2190</v>
      </c>
      <c r="C816" s="23" t="s">
        <v>1583</v>
      </c>
      <c r="D816" s="24" t="s">
        <v>152</v>
      </c>
      <c r="E816" s="9" t="s">
        <v>2191</v>
      </c>
      <c r="F816" s="9" t="s">
        <v>5</v>
      </c>
      <c r="G816" s="9" t="s">
        <v>53</v>
      </c>
      <c r="H816" s="9" t="s">
        <v>11</v>
      </c>
      <c r="I816" s="9" t="s">
        <v>8</v>
      </c>
      <c r="J816" s="9" t="s">
        <v>162</v>
      </c>
      <c r="K816" s="9" t="s">
        <v>48</v>
      </c>
    </row>
    <row r="817" customFormat="false" ht="15.75" hidden="false" customHeight="false" outlineLevel="0" collapsed="false">
      <c r="A817" s="9" t="n">
        <v>813</v>
      </c>
      <c r="B817" s="9" t="s">
        <v>2192</v>
      </c>
      <c r="C817" s="23" t="s">
        <v>377</v>
      </c>
      <c r="D817" s="24" t="s">
        <v>2193</v>
      </c>
      <c r="E817" s="9" t="s">
        <v>2194</v>
      </c>
      <c r="F817" s="9" t="s">
        <v>5</v>
      </c>
      <c r="G817" s="9" t="s">
        <v>53</v>
      </c>
      <c r="H817" s="9" t="s">
        <v>11</v>
      </c>
      <c r="I817" s="9" t="s">
        <v>8</v>
      </c>
      <c r="J817" s="9" t="s">
        <v>84</v>
      </c>
      <c r="K817" s="9" t="s">
        <v>48</v>
      </c>
    </row>
    <row r="818" customFormat="false" ht="15.75" hidden="false" customHeight="false" outlineLevel="0" collapsed="false">
      <c r="A818" s="9" t="n">
        <v>814</v>
      </c>
      <c r="B818" s="9" t="s">
        <v>2195</v>
      </c>
      <c r="C818" s="23" t="s">
        <v>2196</v>
      </c>
      <c r="D818" s="24" t="s">
        <v>884</v>
      </c>
      <c r="E818" s="9" t="s">
        <v>2197</v>
      </c>
      <c r="F818" s="9" t="s">
        <v>5</v>
      </c>
      <c r="G818" s="9" t="s">
        <v>53</v>
      </c>
      <c r="H818" s="9" t="s">
        <v>11</v>
      </c>
      <c r="I818" s="9" t="s">
        <v>8</v>
      </c>
      <c r="J818" s="9" t="s">
        <v>154</v>
      </c>
      <c r="K818" s="9" t="s">
        <v>48</v>
      </c>
    </row>
    <row r="819" customFormat="false" ht="15.75" hidden="false" customHeight="false" outlineLevel="0" collapsed="false">
      <c r="A819" s="9" t="n">
        <v>815</v>
      </c>
      <c r="B819" s="9" t="s">
        <v>2198</v>
      </c>
      <c r="C819" s="23" t="s">
        <v>2199</v>
      </c>
      <c r="D819" s="24" t="s">
        <v>884</v>
      </c>
      <c r="E819" s="9" t="s">
        <v>2200</v>
      </c>
      <c r="F819" s="9" t="s">
        <v>5</v>
      </c>
      <c r="G819" s="9" t="s">
        <v>53</v>
      </c>
      <c r="H819" s="9" t="s">
        <v>11</v>
      </c>
      <c r="I819" s="9" t="s">
        <v>8</v>
      </c>
      <c r="J819" s="9" t="s">
        <v>144</v>
      </c>
      <c r="K819" s="9" t="s">
        <v>48</v>
      </c>
    </row>
    <row r="820" customFormat="false" ht="15.75" hidden="false" customHeight="false" outlineLevel="0" collapsed="false">
      <c r="A820" s="9" t="n">
        <v>816</v>
      </c>
      <c r="B820" s="9" t="s">
        <v>2201</v>
      </c>
      <c r="C820" s="23" t="s">
        <v>626</v>
      </c>
      <c r="D820" s="24" t="s">
        <v>562</v>
      </c>
      <c r="E820" s="9" t="s">
        <v>2202</v>
      </c>
      <c r="F820" s="9" t="s">
        <v>5</v>
      </c>
      <c r="G820" s="9" t="s">
        <v>53</v>
      </c>
      <c r="H820" s="9" t="s">
        <v>11</v>
      </c>
      <c r="I820" s="9" t="s">
        <v>8</v>
      </c>
      <c r="J820" s="9" t="s">
        <v>64</v>
      </c>
      <c r="K820" s="9" t="s">
        <v>48</v>
      </c>
    </row>
    <row r="821" customFormat="false" ht="15.75" hidden="false" customHeight="false" outlineLevel="0" collapsed="false">
      <c r="A821" s="9" t="n">
        <v>817</v>
      </c>
      <c r="B821" s="9" t="s">
        <v>2203</v>
      </c>
      <c r="C821" s="23" t="s">
        <v>2204</v>
      </c>
      <c r="D821" s="24" t="s">
        <v>802</v>
      </c>
      <c r="E821" s="9" t="s">
        <v>2205</v>
      </c>
      <c r="F821" s="9" t="s">
        <v>5</v>
      </c>
      <c r="G821" s="9" t="s">
        <v>53</v>
      </c>
      <c r="H821" s="9" t="s">
        <v>11</v>
      </c>
      <c r="I821" s="9" t="s">
        <v>8</v>
      </c>
      <c r="J821" s="9" t="s">
        <v>158</v>
      </c>
      <c r="K821" s="9" t="s">
        <v>48</v>
      </c>
    </row>
    <row r="822" customFormat="false" ht="15.75" hidden="false" customHeight="false" outlineLevel="0" collapsed="false">
      <c r="A822" s="9" t="n">
        <v>818</v>
      </c>
      <c r="B822" s="9" t="s">
        <v>2206</v>
      </c>
      <c r="C822" s="23" t="s">
        <v>2207</v>
      </c>
      <c r="D822" s="24" t="s">
        <v>891</v>
      </c>
      <c r="E822" s="9" t="s">
        <v>2208</v>
      </c>
      <c r="F822" s="9" t="s">
        <v>5</v>
      </c>
      <c r="G822" s="9" t="s">
        <v>53</v>
      </c>
      <c r="H822" s="9" t="s">
        <v>11</v>
      </c>
      <c r="I822" s="9" t="s">
        <v>8</v>
      </c>
      <c r="J822" s="9" t="s">
        <v>144</v>
      </c>
      <c r="K822" s="9" t="s">
        <v>48</v>
      </c>
    </row>
    <row r="823" customFormat="false" ht="15.75" hidden="false" customHeight="false" outlineLevel="0" collapsed="false">
      <c r="A823" s="9" t="n">
        <v>819</v>
      </c>
      <c r="B823" s="9" t="s">
        <v>2209</v>
      </c>
      <c r="C823" s="23" t="s">
        <v>2210</v>
      </c>
      <c r="D823" s="24" t="s">
        <v>44</v>
      </c>
      <c r="E823" s="9" t="s">
        <v>2211</v>
      </c>
      <c r="F823" s="9" t="s">
        <v>5</v>
      </c>
      <c r="G823" s="9" t="s">
        <v>63</v>
      </c>
      <c r="H823" s="9" t="s">
        <v>11</v>
      </c>
      <c r="I823" s="9" t="s">
        <v>8</v>
      </c>
      <c r="J823" s="9" t="s">
        <v>132</v>
      </c>
      <c r="K823" s="9" t="s">
        <v>48</v>
      </c>
    </row>
    <row r="824" customFormat="false" ht="15.75" hidden="false" customHeight="false" outlineLevel="0" collapsed="false">
      <c r="A824" s="9" t="n">
        <v>820</v>
      </c>
      <c r="B824" s="9" t="s">
        <v>2212</v>
      </c>
      <c r="C824" s="23" t="s">
        <v>1692</v>
      </c>
      <c r="D824" s="24" t="s">
        <v>2213</v>
      </c>
      <c r="E824" s="9" t="s">
        <v>2214</v>
      </c>
      <c r="F824" s="9" t="s">
        <v>5</v>
      </c>
      <c r="G824" s="9" t="s">
        <v>63</v>
      </c>
      <c r="H824" s="9" t="s">
        <v>11</v>
      </c>
      <c r="I824" s="9" t="s">
        <v>8</v>
      </c>
      <c r="J824" s="9" t="s">
        <v>132</v>
      </c>
      <c r="K824" s="9" t="s">
        <v>48</v>
      </c>
    </row>
    <row r="825" customFormat="false" ht="15.75" hidden="false" customHeight="false" outlineLevel="0" collapsed="false">
      <c r="A825" s="9" t="n">
        <v>821</v>
      </c>
      <c r="B825" s="9" t="s">
        <v>2215</v>
      </c>
      <c r="C825" s="23" t="s">
        <v>2216</v>
      </c>
      <c r="D825" s="24" t="s">
        <v>1063</v>
      </c>
      <c r="E825" s="9" t="s">
        <v>2217</v>
      </c>
      <c r="F825" s="9" t="s">
        <v>5</v>
      </c>
      <c r="G825" s="9" t="s">
        <v>63</v>
      </c>
      <c r="H825" s="9" t="s">
        <v>11</v>
      </c>
      <c r="I825" s="9" t="s">
        <v>8</v>
      </c>
      <c r="J825" s="9" t="s">
        <v>58</v>
      </c>
      <c r="K825" s="9" t="s">
        <v>48</v>
      </c>
    </row>
    <row r="826" customFormat="false" ht="15.75" hidden="false" customHeight="false" outlineLevel="0" collapsed="false">
      <c r="A826" s="9" t="n">
        <v>822</v>
      </c>
      <c r="B826" s="9" t="s">
        <v>2218</v>
      </c>
      <c r="C826" s="23" t="s">
        <v>2219</v>
      </c>
      <c r="D826" s="24" t="s">
        <v>392</v>
      </c>
      <c r="E826" s="9" t="s">
        <v>2045</v>
      </c>
      <c r="F826" s="9" t="s">
        <v>5</v>
      </c>
      <c r="G826" s="9" t="s">
        <v>46</v>
      </c>
      <c r="H826" s="9" t="s">
        <v>11</v>
      </c>
      <c r="I826" s="9" t="s">
        <v>8</v>
      </c>
      <c r="J826" s="9" t="s">
        <v>132</v>
      </c>
      <c r="K826" s="9" t="s">
        <v>48</v>
      </c>
    </row>
    <row r="827" customFormat="false" ht="15.75" hidden="false" customHeight="false" outlineLevel="0" collapsed="false">
      <c r="A827" s="9" t="n">
        <v>823</v>
      </c>
      <c r="B827" s="9" t="s">
        <v>2220</v>
      </c>
      <c r="C827" s="23" t="s">
        <v>2221</v>
      </c>
      <c r="D827" s="24" t="s">
        <v>392</v>
      </c>
      <c r="E827" s="9" t="s">
        <v>2222</v>
      </c>
      <c r="F827" s="9" t="s">
        <v>5</v>
      </c>
      <c r="G827" s="9" t="s">
        <v>46</v>
      </c>
      <c r="H827" s="9" t="s">
        <v>11</v>
      </c>
      <c r="I827" s="9" t="s">
        <v>8</v>
      </c>
      <c r="J827" s="9" t="s">
        <v>132</v>
      </c>
      <c r="K827" s="9" t="s">
        <v>48</v>
      </c>
    </row>
    <row r="828" customFormat="false" ht="15.75" hidden="false" customHeight="false" outlineLevel="0" collapsed="false">
      <c r="A828" s="9" t="n">
        <v>824</v>
      </c>
      <c r="B828" s="9" t="s">
        <v>2223</v>
      </c>
      <c r="C828" s="23" t="s">
        <v>118</v>
      </c>
      <c r="D828" s="24" t="s">
        <v>2224</v>
      </c>
      <c r="E828" s="9" t="s">
        <v>2225</v>
      </c>
      <c r="F828" s="9" t="s">
        <v>5</v>
      </c>
      <c r="G828" s="9" t="s">
        <v>53</v>
      </c>
      <c r="H828" s="9" t="s">
        <v>11</v>
      </c>
      <c r="I828" s="9" t="s">
        <v>8</v>
      </c>
      <c r="J828" s="9" t="s">
        <v>58</v>
      </c>
      <c r="K828" s="9" t="s">
        <v>48</v>
      </c>
    </row>
    <row r="829" customFormat="false" ht="15.75" hidden="false" customHeight="false" outlineLevel="0" collapsed="false">
      <c r="A829" s="9" t="n">
        <v>825</v>
      </c>
      <c r="B829" s="9" t="s">
        <v>2226</v>
      </c>
      <c r="C829" s="23" t="s">
        <v>1244</v>
      </c>
      <c r="D829" s="24" t="s">
        <v>2227</v>
      </c>
      <c r="E829" s="9" t="s">
        <v>108</v>
      </c>
      <c r="F829" s="9" t="s">
        <v>5</v>
      </c>
      <c r="G829" s="9" t="s">
        <v>53</v>
      </c>
      <c r="H829" s="9" t="s">
        <v>11</v>
      </c>
      <c r="I829" s="9" t="s">
        <v>8</v>
      </c>
      <c r="J829" s="9" t="s">
        <v>276</v>
      </c>
      <c r="K829" s="9" t="s">
        <v>48</v>
      </c>
    </row>
    <row r="830" customFormat="false" ht="15.75" hidden="false" customHeight="false" outlineLevel="0" collapsed="false">
      <c r="A830" s="9" t="n">
        <v>826</v>
      </c>
      <c r="B830" s="9" t="s">
        <v>2228</v>
      </c>
      <c r="C830" s="23" t="s">
        <v>2229</v>
      </c>
      <c r="D830" s="24" t="s">
        <v>2230</v>
      </c>
      <c r="E830" s="9" t="s">
        <v>2231</v>
      </c>
      <c r="F830" s="9" t="s">
        <v>5</v>
      </c>
      <c r="G830" s="9" t="s">
        <v>63</v>
      </c>
      <c r="H830" s="9" t="s">
        <v>11</v>
      </c>
      <c r="I830" s="9" t="s">
        <v>8</v>
      </c>
      <c r="J830" s="9" t="s">
        <v>132</v>
      </c>
      <c r="K830" s="9" t="s">
        <v>48</v>
      </c>
    </row>
    <row r="831" customFormat="false" ht="15.75" hidden="false" customHeight="false" outlineLevel="0" collapsed="false">
      <c r="A831" s="9" t="n">
        <v>827</v>
      </c>
      <c r="B831" s="9" t="s">
        <v>2232</v>
      </c>
      <c r="C831" s="23" t="s">
        <v>2233</v>
      </c>
      <c r="D831" s="24" t="s">
        <v>405</v>
      </c>
      <c r="E831" s="9" t="s">
        <v>2234</v>
      </c>
      <c r="F831" s="9" t="s">
        <v>5</v>
      </c>
      <c r="G831" s="9" t="s">
        <v>63</v>
      </c>
      <c r="H831" s="9" t="s">
        <v>11</v>
      </c>
      <c r="I831" s="9" t="s">
        <v>8</v>
      </c>
      <c r="J831" s="9" t="s">
        <v>132</v>
      </c>
      <c r="K831" s="9" t="s">
        <v>48</v>
      </c>
    </row>
    <row r="832" customFormat="false" ht="15.75" hidden="false" customHeight="false" outlineLevel="0" collapsed="false">
      <c r="A832" s="9" t="n">
        <v>828</v>
      </c>
      <c r="B832" s="9" t="s">
        <v>2235</v>
      </c>
      <c r="C832" s="23" t="s">
        <v>2236</v>
      </c>
      <c r="D832" s="24" t="s">
        <v>2237</v>
      </c>
      <c r="E832" s="9" t="s">
        <v>2238</v>
      </c>
      <c r="F832" s="9" t="s">
        <v>5</v>
      </c>
      <c r="G832" s="9" t="s">
        <v>63</v>
      </c>
      <c r="H832" s="9" t="s">
        <v>11</v>
      </c>
      <c r="I832" s="9" t="s">
        <v>8</v>
      </c>
      <c r="J832" s="9" t="s">
        <v>276</v>
      </c>
      <c r="K832" s="9" t="s">
        <v>48</v>
      </c>
    </row>
    <row r="833" customFormat="false" ht="15.75" hidden="false" customHeight="false" outlineLevel="0" collapsed="false">
      <c r="A833" s="9" t="n">
        <v>829</v>
      </c>
      <c r="B833" s="9" t="s">
        <v>2239</v>
      </c>
      <c r="C833" s="23" t="s">
        <v>1210</v>
      </c>
      <c r="D833" s="24" t="s">
        <v>95</v>
      </c>
      <c r="E833" s="9" t="s">
        <v>2240</v>
      </c>
      <c r="F833" s="9" t="s">
        <v>5</v>
      </c>
      <c r="G833" s="9" t="s">
        <v>53</v>
      </c>
      <c r="H833" s="9" t="s">
        <v>11</v>
      </c>
      <c r="I833" s="9" t="s">
        <v>8</v>
      </c>
      <c r="J833" s="9" t="s">
        <v>58</v>
      </c>
      <c r="K833" s="9" t="s">
        <v>48</v>
      </c>
    </row>
    <row r="834" customFormat="false" ht="15.75" hidden="false" customHeight="false" outlineLevel="0" collapsed="false">
      <c r="A834" s="9" t="n">
        <v>830</v>
      </c>
      <c r="B834" s="9" t="s">
        <v>2241</v>
      </c>
      <c r="C834" s="23" t="s">
        <v>2242</v>
      </c>
      <c r="D834" s="24" t="s">
        <v>291</v>
      </c>
      <c r="E834" s="9" t="s">
        <v>2208</v>
      </c>
      <c r="F834" s="9" t="s">
        <v>5</v>
      </c>
      <c r="G834" s="9" t="s">
        <v>53</v>
      </c>
      <c r="H834" s="9" t="s">
        <v>11</v>
      </c>
      <c r="I834" s="9" t="s">
        <v>8</v>
      </c>
      <c r="J834" s="9" t="s">
        <v>144</v>
      </c>
      <c r="K834" s="9" t="s">
        <v>48</v>
      </c>
    </row>
    <row r="835" customFormat="false" ht="15.75" hidden="false" customHeight="false" outlineLevel="0" collapsed="false">
      <c r="A835" s="9" t="n">
        <v>831</v>
      </c>
      <c r="B835" s="9" t="s">
        <v>2243</v>
      </c>
      <c r="C835" s="23" t="s">
        <v>2244</v>
      </c>
      <c r="D835" s="24" t="s">
        <v>1073</v>
      </c>
      <c r="E835" s="9" t="s">
        <v>2245</v>
      </c>
      <c r="F835" s="9" t="s">
        <v>5</v>
      </c>
      <c r="G835" s="9" t="s">
        <v>63</v>
      </c>
      <c r="H835" s="9" t="s">
        <v>11</v>
      </c>
      <c r="I835" s="9" t="s">
        <v>8</v>
      </c>
      <c r="J835" s="9" t="s">
        <v>89</v>
      </c>
      <c r="K835" s="9" t="s">
        <v>48</v>
      </c>
    </row>
    <row r="836" customFormat="false" ht="15.75" hidden="false" customHeight="false" outlineLevel="0" collapsed="false">
      <c r="A836" s="9" t="n">
        <v>832</v>
      </c>
      <c r="B836" s="9" t="s">
        <v>2246</v>
      </c>
      <c r="C836" s="23" t="s">
        <v>2247</v>
      </c>
      <c r="D836" s="24" t="s">
        <v>1395</v>
      </c>
      <c r="E836" s="9" t="s">
        <v>2248</v>
      </c>
      <c r="F836" s="9" t="s">
        <v>5</v>
      </c>
      <c r="G836" s="9" t="s">
        <v>63</v>
      </c>
      <c r="H836" s="9" t="s">
        <v>11</v>
      </c>
      <c r="I836" s="9" t="s">
        <v>8</v>
      </c>
      <c r="J836" s="9" t="s">
        <v>132</v>
      </c>
      <c r="K836" s="9" t="s">
        <v>48</v>
      </c>
    </row>
    <row r="837" customFormat="false" ht="15.75" hidden="false" customHeight="false" outlineLevel="0" collapsed="false">
      <c r="A837" s="9" t="n">
        <v>833</v>
      </c>
      <c r="B837" s="9" t="s">
        <v>2249</v>
      </c>
      <c r="C837" s="23" t="s">
        <v>2250</v>
      </c>
      <c r="D837" s="24" t="s">
        <v>99</v>
      </c>
      <c r="E837" s="9" t="s">
        <v>2251</v>
      </c>
      <c r="F837" s="9" t="s">
        <v>5</v>
      </c>
      <c r="G837" s="9" t="s">
        <v>46</v>
      </c>
      <c r="H837" s="9" t="s">
        <v>11</v>
      </c>
      <c r="I837" s="9" t="s">
        <v>8</v>
      </c>
      <c r="J837" s="9" t="s">
        <v>158</v>
      </c>
      <c r="K837" s="9" t="s">
        <v>48</v>
      </c>
    </row>
    <row r="838" customFormat="false" ht="15.75" hidden="false" customHeight="false" outlineLevel="0" collapsed="false">
      <c r="A838" s="9" t="n">
        <v>834</v>
      </c>
      <c r="B838" s="9" t="s">
        <v>2252</v>
      </c>
      <c r="C838" s="23" t="s">
        <v>1785</v>
      </c>
      <c r="D838" s="24" t="s">
        <v>2253</v>
      </c>
      <c r="E838" s="9" t="s">
        <v>2254</v>
      </c>
      <c r="F838" s="9" t="s">
        <v>5</v>
      </c>
      <c r="G838" s="9" t="s">
        <v>63</v>
      </c>
      <c r="H838" s="9" t="s">
        <v>11</v>
      </c>
      <c r="I838" s="9" t="s">
        <v>8</v>
      </c>
      <c r="J838" s="9" t="s">
        <v>132</v>
      </c>
      <c r="K838" s="9" t="s">
        <v>48</v>
      </c>
    </row>
    <row r="839" customFormat="false" ht="15.75" hidden="false" customHeight="false" outlineLevel="0" collapsed="false">
      <c r="A839" s="9" t="n">
        <v>835</v>
      </c>
      <c r="B839" s="9" t="s">
        <v>2255</v>
      </c>
      <c r="C839" s="23" t="s">
        <v>2233</v>
      </c>
      <c r="D839" s="24" t="s">
        <v>2256</v>
      </c>
      <c r="E839" s="9" t="s">
        <v>2257</v>
      </c>
      <c r="F839" s="9" t="s">
        <v>5</v>
      </c>
      <c r="G839" s="9" t="s">
        <v>63</v>
      </c>
      <c r="H839" s="9" t="s">
        <v>11</v>
      </c>
      <c r="I839" s="9" t="s">
        <v>8</v>
      </c>
      <c r="J839" s="9" t="s">
        <v>132</v>
      </c>
      <c r="K839" s="9" t="s">
        <v>48</v>
      </c>
    </row>
    <row r="840" customFormat="false" ht="15.75" hidden="false" customHeight="false" outlineLevel="0" collapsed="false">
      <c r="A840" s="9" t="n">
        <v>836</v>
      </c>
      <c r="B840" s="9" t="s">
        <v>2258</v>
      </c>
      <c r="C840" s="23" t="s">
        <v>2259</v>
      </c>
      <c r="D840" s="24" t="s">
        <v>2260</v>
      </c>
      <c r="E840" s="9" t="s">
        <v>2261</v>
      </c>
      <c r="F840" s="9" t="s">
        <v>5</v>
      </c>
      <c r="G840" s="9" t="s">
        <v>53</v>
      </c>
      <c r="H840" s="9" t="s">
        <v>11</v>
      </c>
      <c r="I840" s="9" t="s">
        <v>8</v>
      </c>
      <c r="J840" s="9" t="s">
        <v>132</v>
      </c>
      <c r="K840" s="9" t="s">
        <v>48</v>
      </c>
    </row>
    <row r="841" customFormat="false" ht="15.75" hidden="false" customHeight="false" outlineLevel="0" collapsed="false">
      <c r="A841" s="9" t="n">
        <v>837</v>
      </c>
      <c r="B841" s="9" t="s">
        <v>2262</v>
      </c>
      <c r="C841" s="23" t="s">
        <v>2263</v>
      </c>
      <c r="D841" s="24" t="s">
        <v>445</v>
      </c>
      <c r="E841" s="9" t="s">
        <v>2264</v>
      </c>
      <c r="F841" s="9" t="s">
        <v>5</v>
      </c>
      <c r="G841" s="9" t="s">
        <v>63</v>
      </c>
      <c r="H841" s="9" t="s">
        <v>11</v>
      </c>
      <c r="I841" s="9" t="s">
        <v>8</v>
      </c>
      <c r="J841" s="9" t="s">
        <v>132</v>
      </c>
      <c r="K841" s="9" t="s">
        <v>48</v>
      </c>
    </row>
    <row r="842" customFormat="false" ht="15.75" hidden="false" customHeight="false" outlineLevel="0" collapsed="false">
      <c r="A842" s="9" t="n">
        <v>838</v>
      </c>
      <c r="B842" s="9" t="s">
        <v>2265</v>
      </c>
      <c r="C842" s="23" t="s">
        <v>118</v>
      </c>
      <c r="D842" s="24" t="s">
        <v>211</v>
      </c>
      <c r="E842" s="9" t="s">
        <v>2266</v>
      </c>
      <c r="F842" s="9" t="s">
        <v>5</v>
      </c>
      <c r="G842" s="9" t="s">
        <v>53</v>
      </c>
      <c r="H842" s="9" t="s">
        <v>11</v>
      </c>
      <c r="I842" s="9" t="s">
        <v>8</v>
      </c>
      <c r="J842" s="9" t="s">
        <v>144</v>
      </c>
      <c r="K842" s="9" t="s">
        <v>48</v>
      </c>
    </row>
    <row r="843" customFormat="false" ht="15.75" hidden="false" customHeight="false" outlineLevel="0" collapsed="false">
      <c r="A843" s="9" t="n">
        <v>839</v>
      </c>
      <c r="B843" s="9" t="s">
        <v>2267</v>
      </c>
      <c r="C843" s="23" t="s">
        <v>2233</v>
      </c>
      <c r="D843" s="24" t="s">
        <v>211</v>
      </c>
      <c r="E843" s="9" t="s">
        <v>2130</v>
      </c>
      <c r="F843" s="9" t="s">
        <v>5</v>
      </c>
      <c r="G843" s="9" t="s">
        <v>63</v>
      </c>
      <c r="H843" s="9" t="s">
        <v>11</v>
      </c>
      <c r="I843" s="9" t="s">
        <v>8</v>
      </c>
      <c r="J843" s="9" t="s">
        <v>132</v>
      </c>
      <c r="K843" s="9" t="s">
        <v>48</v>
      </c>
    </row>
    <row r="844" customFormat="false" ht="15.75" hidden="false" customHeight="false" outlineLevel="0" collapsed="false">
      <c r="A844" s="9" t="n">
        <v>840</v>
      </c>
      <c r="B844" s="9" t="s">
        <v>2268</v>
      </c>
      <c r="C844" s="23" t="s">
        <v>202</v>
      </c>
      <c r="D844" s="24" t="s">
        <v>2269</v>
      </c>
      <c r="E844" s="9" t="s">
        <v>2270</v>
      </c>
      <c r="F844" s="9" t="s">
        <v>5</v>
      </c>
      <c r="G844" s="9" t="s">
        <v>53</v>
      </c>
      <c r="H844" s="9" t="s">
        <v>11</v>
      </c>
      <c r="I844" s="9" t="s">
        <v>8</v>
      </c>
      <c r="J844" s="9" t="s">
        <v>276</v>
      </c>
      <c r="K844" s="9" t="s">
        <v>48</v>
      </c>
    </row>
    <row r="845" customFormat="false" ht="15.75" hidden="false" customHeight="false" outlineLevel="0" collapsed="false">
      <c r="A845" s="9" t="n">
        <v>841</v>
      </c>
      <c r="B845" s="9" t="s">
        <v>2271</v>
      </c>
      <c r="C845" s="23" t="s">
        <v>118</v>
      </c>
      <c r="D845" s="24" t="s">
        <v>629</v>
      </c>
      <c r="E845" s="9" t="s">
        <v>2272</v>
      </c>
      <c r="F845" s="9" t="s">
        <v>5</v>
      </c>
      <c r="G845" s="9" t="s">
        <v>53</v>
      </c>
      <c r="H845" s="9" t="s">
        <v>11</v>
      </c>
      <c r="I845" s="9" t="s">
        <v>8</v>
      </c>
      <c r="J845" s="9" t="s">
        <v>89</v>
      </c>
      <c r="K845" s="9" t="s">
        <v>48</v>
      </c>
    </row>
    <row r="846" customFormat="false" ht="15.75" hidden="false" customHeight="false" outlineLevel="0" collapsed="false">
      <c r="A846" s="9" t="n">
        <v>842</v>
      </c>
      <c r="B846" s="9" t="s">
        <v>2273</v>
      </c>
      <c r="C846" s="23" t="s">
        <v>202</v>
      </c>
      <c r="D846" s="24" t="s">
        <v>855</v>
      </c>
      <c r="E846" s="9" t="s">
        <v>2274</v>
      </c>
      <c r="F846" s="9" t="s">
        <v>5</v>
      </c>
      <c r="G846" s="9" t="s">
        <v>53</v>
      </c>
      <c r="H846" s="9" t="s">
        <v>11</v>
      </c>
      <c r="I846" s="9" t="s">
        <v>8</v>
      </c>
      <c r="J846" s="9" t="s">
        <v>89</v>
      </c>
      <c r="K846" s="9" t="s">
        <v>48</v>
      </c>
    </row>
    <row r="847" customFormat="false" ht="15.75" hidden="false" customHeight="false" outlineLevel="0" collapsed="false">
      <c r="A847" s="9" t="n">
        <v>843</v>
      </c>
      <c r="B847" s="9" t="s">
        <v>2275</v>
      </c>
      <c r="C847" s="23" t="s">
        <v>552</v>
      </c>
      <c r="D847" s="24" t="s">
        <v>491</v>
      </c>
      <c r="E847" s="9" t="s">
        <v>2276</v>
      </c>
      <c r="F847" s="9" t="s">
        <v>5</v>
      </c>
      <c r="G847" s="9" t="s">
        <v>63</v>
      </c>
      <c r="H847" s="9" t="s">
        <v>11</v>
      </c>
      <c r="I847" s="9" t="s">
        <v>8</v>
      </c>
      <c r="J847" s="9" t="s">
        <v>47</v>
      </c>
      <c r="K847" s="9" t="s">
        <v>48</v>
      </c>
    </row>
    <row r="848" customFormat="false" ht="15.75" hidden="false" customHeight="false" outlineLevel="0" collapsed="false">
      <c r="A848" s="9" t="n">
        <v>844</v>
      </c>
      <c r="B848" s="9" t="s">
        <v>2277</v>
      </c>
      <c r="C848" s="23" t="s">
        <v>2278</v>
      </c>
      <c r="D848" s="24" t="s">
        <v>365</v>
      </c>
      <c r="E848" s="9" t="s">
        <v>2279</v>
      </c>
      <c r="F848" s="9" t="s">
        <v>5</v>
      </c>
      <c r="G848" s="9" t="s">
        <v>53</v>
      </c>
      <c r="H848" s="9" t="s">
        <v>11</v>
      </c>
      <c r="I848" s="9" t="s">
        <v>8</v>
      </c>
      <c r="J848" s="9" t="s">
        <v>58</v>
      </c>
      <c r="K848" s="9" t="s">
        <v>48</v>
      </c>
    </row>
    <row r="849" customFormat="false" ht="15.75" hidden="false" customHeight="false" outlineLevel="0" collapsed="false">
      <c r="A849" s="9" t="n">
        <v>845</v>
      </c>
      <c r="B849" s="9" t="s">
        <v>2280</v>
      </c>
      <c r="C849" s="23" t="s">
        <v>2199</v>
      </c>
      <c r="D849" s="24" t="s">
        <v>2102</v>
      </c>
      <c r="E849" s="9" t="s">
        <v>2197</v>
      </c>
      <c r="F849" s="9" t="s">
        <v>5</v>
      </c>
      <c r="G849" s="9" t="s">
        <v>53</v>
      </c>
      <c r="H849" s="9" t="s">
        <v>11</v>
      </c>
      <c r="I849" s="9" t="s">
        <v>8</v>
      </c>
      <c r="J849" s="9" t="s">
        <v>89</v>
      </c>
      <c r="K849" s="9" t="s">
        <v>48</v>
      </c>
    </row>
    <row r="850" customFormat="false" ht="15.75" hidden="false" customHeight="false" outlineLevel="0" collapsed="false">
      <c r="A850" s="9" t="n">
        <v>846</v>
      </c>
      <c r="B850" s="9" t="s">
        <v>2281</v>
      </c>
      <c r="C850" s="23" t="s">
        <v>429</v>
      </c>
      <c r="D850" s="24" t="s">
        <v>2102</v>
      </c>
      <c r="E850" s="9" t="s">
        <v>1931</v>
      </c>
      <c r="F850" s="9" t="s">
        <v>5</v>
      </c>
      <c r="G850" s="9" t="s">
        <v>53</v>
      </c>
      <c r="H850" s="9" t="s">
        <v>11</v>
      </c>
      <c r="I850" s="9" t="s">
        <v>8</v>
      </c>
      <c r="J850" s="9" t="s">
        <v>276</v>
      </c>
      <c r="K850" s="9" t="s">
        <v>48</v>
      </c>
    </row>
    <row r="851" customFormat="false" ht="15.75" hidden="false" customHeight="false" outlineLevel="0" collapsed="false">
      <c r="A851" s="9" t="n">
        <v>847</v>
      </c>
      <c r="B851" s="9" t="s">
        <v>2282</v>
      </c>
      <c r="C851" s="23" t="s">
        <v>202</v>
      </c>
      <c r="D851" s="24" t="s">
        <v>2283</v>
      </c>
      <c r="E851" s="9" t="s">
        <v>2284</v>
      </c>
      <c r="F851" s="9" t="s">
        <v>5</v>
      </c>
      <c r="G851" s="9" t="s">
        <v>53</v>
      </c>
      <c r="H851" s="9" t="s">
        <v>11</v>
      </c>
      <c r="I851" s="9" t="s">
        <v>8</v>
      </c>
      <c r="J851" s="9" t="s">
        <v>89</v>
      </c>
      <c r="K851" s="9" t="s">
        <v>48</v>
      </c>
    </row>
    <row r="852" customFormat="false" ht="15.75" hidden="false" customHeight="false" outlineLevel="0" collapsed="false">
      <c r="A852" s="9" t="n">
        <v>848</v>
      </c>
      <c r="B852" s="9" t="s">
        <v>2285</v>
      </c>
      <c r="C852" s="23" t="s">
        <v>2286</v>
      </c>
      <c r="D852" s="24" t="s">
        <v>152</v>
      </c>
      <c r="E852" s="9" t="s">
        <v>2287</v>
      </c>
      <c r="F852" s="9" t="s">
        <v>5</v>
      </c>
      <c r="G852" s="9" t="s">
        <v>53</v>
      </c>
      <c r="H852" s="9" t="s">
        <v>11</v>
      </c>
      <c r="I852" s="9" t="s">
        <v>8</v>
      </c>
      <c r="J852" s="9" t="s">
        <v>89</v>
      </c>
      <c r="K852" s="9" t="s">
        <v>48</v>
      </c>
    </row>
    <row r="853" customFormat="false" ht="15.75" hidden="false" customHeight="false" outlineLevel="0" collapsed="false">
      <c r="A853" s="9" t="n">
        <v>849</v>
      </c>
      <c r="B853" s="9" t="s">
        <v>2288</v>
      </c>
      <c r="C853" s="23" t="s">
        <v>2289</v>
      </c>
      <c r="D853" s="24" t="s">
        <v>152</v>
      </c>
      <c r="E853" s="9" t="s">
        <v>2290</v>
      </c>
      <c r="F853" s="9" t="s">
        <v>5</v>
      </c>
      <c r="G853" s="9" t="s">
        <v>46</v>
      </c>
      <c r="H853" s="9" t="s">
        <v>11</v>
      </c>
      <c r="I853" s="9" t="s">
        <v>8</v>
      </c>
      <c r="J853" s="9" t="s">
        <v>158</v>
      </c>
      <c r="K853" s="9" t="s">
        <v>48</v>
      </c>
    </row>
    <row r="854" customFormat="false" ht="15.75" hidden="false" customHeight="false" outlineLevel="0" collapsed="false">
      <c r="A854" s="9" t="n">
        <v>850</v>
      </c>
      <c r="B854" s="9" t="s">
        <v>2291</v>
      </c>
      <c r="C854" s="23" t="s">
        <v>1692</v>
      </c>
      <c r="D854" s="24" t="s">
        <v>384</v>
      </c>
      <c r="E854" s="9" t="s">
        <v>2292</v>
      </c>
      <c r="F854" s="9" t="s">
        <v>5</v>
      </c>
      <c r="G854" s="9" t="s">
        <v>63</v>
      </c>
      <c r="H854" s="9" t="s">
        <v>11</v>
      </c>
      <c r="I854" s="9" t="s">
        <v>8</v>
      </c>
      <c r="J854" s="9" t="s">
        <v>132</v>
      </c>
      <c r="K854" s="9" t="s">
        <v>48</v>
      </c>
    </row>
    <row r="855" customFormat="false" ht="15.75" hidden="false" customHeight="false" outlineLevel="0" collapsed="false">
      <c r="A855" s="9" t="n">
        <v>851</v>
      </c>
      <c r="B855" s="9" t="s">
        <v>2293</v>
      </c>
      <c r="C855" s="23" t="s">
        <v>2294</v>
      </c>
      <c r="D855" s="24" t="s">
        <v>1272</v>
      </c>
      <c r="E855" s="9" t="s">
        <v>2295</v>
      </c>
      <c r="F855" s="9" t="s">
        <v>5</v>
      </c>
      <c r="G855" s="9" t="s">
        <v>63</v>
      </c>
      <c r="H855" s="9" t="s">
        <v>11</v>
      </c>
      <c r="I855" s="9" t="s">
        <v>8</v>
      </c>
      <c r="J855" s="9" t="s">
        <v>132</v>
      </c>
      <c r="K855" s="9" t="s">
        <v>48</v>
      </c>
    </row>
    <row r="856" customFormat="false" ht="15.75" hidden="false" customHeight="false" outlineLevel="0" collapsed="false">
      <c r="A856" s="9" t="n">
        <v>852</v>
      </c>
      <c r="B856" s="9" t="s">
        <v>2296</v>
      </c>
      <c r="C856" s="23" t="s">
        <v>2297</v>
      </c>
      <c r="D856" s="24" t="s">
        <v>1272</v>
      </c>
      <c r="E856" s="9" t="s">
        <v>2298</v>
      </c>
      <c r="F856" s="9" t="s">
        <v>5</v>
      </c>
      <c r="G856" s="9" t="s">
        <v>63</v>
      </c>
      <c r="H856" s="9" t="s">
        <v>11</v>
      </c>
      <c r="I856" s="9" t="s">
        <v>8</v>
      </c>
      <c r="J856" s="9" t="s">
        <v>132</v>
      </c>
      <c r="K856" s="9" t="s">
        <v>48</v>
      </c>
    </row>
    <row r="857" customFormat="false" ht="15.75" hidden="false" customHeight="false" outlineLevel="0" collapsed="false">
      <c r="A857" s="9" t="n">
        <v>853</v>
      </c>
      <c r="B857" s="9" t="s">
        <v>2299</v>
      </c>
      <c r="C857" s="23" t="s">
        <v>1244</v>
      </c>
      <c r="D857" s="24" t="s">
        <v>2115</v>
      </c>
      <c r="E857" s="9" t="s">
        <v>1894</v>
      </c>
      <c r="F857" s="9" t="s">
        <v>5</v>
      </c>
      <c r="G857" s="9" t="s">
        <v>53</v>
      </c>
      <c r="H857" s="9" t="s">
        <v>11</v>
      </c>
      <c r="I857" s="9" t="s">
        <v>8</v>
      </c>
      <c r="J857" s="9" t="s">
        <v>58</v>
      </c>
      <c r="K857" s="9" t="s">
        <v>48</v>
      </c>
    </row>
    <row r="858" customFormat="false" ht="15.75" hidden="false" customHeight="false" outlineLevel="0" collapsed="false">
      <c r="A858" s="9" t="n">
        <v>854</v>
      </c>
      <c r="B858" s="9" t="s">
        <v>2300</v>
      </c>
      <c r="C858" s="23" t="s">
        <v>2301</v>
      </c>
      <c r="D858" s="24" t="s">
        <v>44</v>
      </c>
      <c r="E858" s="9" t="s">
        <v>480</v>
      </c>
      <c r="F858" s="9" t="s">
        <v>5</v>
      </c>
      <c r="G858" s="9" t="s">
        <v>53</v>
      </c>
      <c r="H858" s="9" t="s">
        <v>12</v>
      </c>
      <c r="I858" s="9" t="s">
        <v>8</v>
      </c>
      <c r="J858" s="9" t="s">
        <v>132</v>
      </c>
      <c r="K858" s="9" t="s">
        <v>48</v>
      </c>
    </row>
    <row r="859" customFormat="false" ht="15.75" hidden="false" customHeight="false" outlineLevel="0" collapsed="false">
      <c r="A859" s="9" t="n">
        <v>855</v>
      </c>
      <c r="B859" s="9" t="s">
        <v>2302</v>
      </c>
      <c r="C859" s="23" t="s">
        <v>66</v>
      </c>
      <c r="D859" s="24" t="s">
        <v>2303</v>
      </c>
      <c r="E859" s="9" t="s">
        <v>2287</v>
      </c>
      <c r="F859" s="9" t="s">
        <v>4</v>
      </c>
      <c r="G859" s="9" t="s">
        <v>53</v>
      </c>
      <c r="H859" s="9" t="s">
        <v>12</v>
      </c>
      <c r="I859" s="9" t="s">
        <v>8</v>
      </c>
      <c r="J859" s="9" t="s">
        <v>213</v>
      </c>
      <c r="K859" s="9" t="s">
        <v>48</v>
      </c>
    </row>
    <row r="860" customFormat="false" ht="15.75" hidden="false" customHeight="false" outlineLevel="0" collapsed="false">
      <c r="A860" s="9" t="n">
        <v>856</v>
      </c>
      <c r="B860" s="9" t="s">
        <v>2304</v>
      </c>
      <c r="C860" s="23" t="s">
        <v>60</v>
      </c>
      <c r="D860" s="24" t="s">
        <v>574</v>
      </c>
      <c r="E860" s="9" t="s">
        <v>2094</v>
      </c>
      <c r="F860" s="9" t="s">
        <v>4</v>
      </c>
      <c r="G860" s="9" t="s">
        <v>63</v>
      </c>
      <c r="H860" s="9" t="s">
        <v>12</v>
      </c>
      <c r="I860" s="9" t="s">
        <v>8</v>
      </c>
      <c r="J860" s="9" t="s">
        <v>58</v>
      </c>
      <c r="K860" s="9" t="s">
        <v>48</v>
      </c>
    </row>
    <row r="861" customFormat="false" ht="15.75" hidden="false" customHeight="false" outlineLevel="0" collapsed="false">
      <c r="A861" s="9" t="n">
        <v>857</v>
      </c>
      <c r="B861" s="9" t="s">
        <v>2305</v>
      </c>
      <c r="C861" s="23" t="s">
        <v>202</v>
      </c>
      <c r="D861" s="24" t="s">
        <v>2039</v>
      </c>
      <c r="E861" s="9" t="s">
        <v>2306</v>
      </c>
      <c r="F861" s="9" t="s">
        <v>4</v>
      </c>
      <c r="G861" s="9" t="s">
        <v>53</v>
      </c>
      <c r="H861" s="9" t="s">
        <v>12</v>
      </c>
      <c r="I861" s="9" t="s">
        <v>8</v>
      </c>
      <c r="J861" s="9" t="s">
        <v>132</v>
      </c>
      <c r="K861" s="9" t="s">
        <v>48</v>
      </c>
    </row>
    <row r="862" customFormat="false" ht="15.75" hidden="false" customHeight="false" outlineLevel="0" collapsed="false">
      <c r="A862" s="9" t="n">
        <v>858</v>
      </c>
      <c r="B862" s="9" t="s">
        <v>2307</v>
      </c>
      <c r="C862" s="23" t="s">
        <v>222</v>
      </c>
      <c r="D862" s="24" t="s">
        <v>95</v>
      </c>
      <c r="E862" s="9" t="s">
        <v>2308</v>
      </c>
      <c r="F862" s="9" t="s">
        <v>5</v>
      </c>
      <c r="G862" s="9" t="s">
        <v>53</v>
      </c>
      <c r="H862" s="9" t="s">
        <v>12</v>
      </c>
      <c r="I862" s="9" t="s">
        <v>8</v>
      </c>
      <c r="J862" s="9" t="s">
        <v>154</v>
      </c>
      <c r="K862" s="9" t="s">
        <v>48</v>
      </c>
    </row>
    <row r="863" customFormat="false" ht="15.75" hidden="false" customHeight="false" outlineLevel="0" collapsed="false">
      <c r="A863" s="9" t="n">
        <v>859</v>
      </c>
      <c r="B863" s="9" t="s">
        <v>2309</v>
      </c>
      <c r="C863" s="23" t="s">
        <v>91</v>
      </c>
      <c r="D863" s="24" t="s">
        <v>195</v>
      </c>
      <c r="E863" s="9" t="s">
        <v>2310</v>
      </c>
      <c r="F863" s="9" t="s">
        <v>4</v>
      </c>
      <c r="G863" s="9" t="s">
        <v>53</v>
      </c>
      <c r="H863" s="9" t="s">
        <v>12</v>
      </c>
      <c r="I863" s="9" t="s">
        <v>8</v>
      </c>
      <c r="J863" s="9" t="s">
        <v>132</v>
      </c>
      <c r="K863" s="9" t="s">
        <v>48</v>
      </c>
    </row>
    <row r="864" customFormat="false" ht="15.75" hidden="false" customHeight="false" outlineLevel="0" collapsed="false">
      <c r="A864" s="9" t="n">
        <v>860</v>
      </c>
      <c r="B864" s="9" t="s">
        <v>2311</v>
      </c>
      <c r="C864" s="23" t="s">
        <v>129</v>
      </c>
      <c r="D864" s="24" t="s">
        <v>2312</v>
      </c>
      <c r="E864" s="9" t="s">
        <v>2313</v>
      </c>
      <c r="F864" s="9" t="s">
        <v>4</v>
      </c>
      <c r="G864" s="9" t="s">
        <v>53</v>
      </c>
      <c r="H864" s="9" t="s">
        <v>12</v>
      </c>
      <c r="I864" s="9" t="s">
        <v>8</v>
      </c>
      <c r="J864" s="9" t="s">
        <v>144</v>
      </c>
      <c r="K864" s="9" t="s">
        <v>48</v>
      </c>
    </row>
    <row r="865" customFormat="false" ht="15.75" hidden="false" customHeight="false" outlineLevel="0" collapsed="false">
      <c r="A865" s="9" t="n">
        <v>861</v>
      </c>
      <c r="B865" s="9" t="s">
        <v>2314</v>
      </c>
      <c r="C865" s="23" t="s">
        <v>91</v>
      </c>
      <c r="D865" s="24" t="s">
        <v>103</v>
      </c>
      <c r="E865" s="9" t="s">
        <v>2315</v>
      </c>
      <c r="F865" s="9" t="s">
        <v>4</v>
      </c>
      <c r="G865" s="9" t="s">
        <v>53</v>
      </c>
      <c r="H865" s="9" t="s">
        <v>12</v>
      </c>
      <c r="I865" s="9" t="s">
        <v>8</v>
      </c>
      <c r="J865" s="9" t="s">
        <v>154</v>
      </c>
      <c r="K865" s="9" t="s">
        <v>48</v>
      </c>
    </row>
    <row r="866" customFormat="false" ht="15.75" hidden="false" customHeight="false" outlineLevel="0" collapsed="false">
      <c r="A866" s="9" t="n">
        <v>862</v>
      </c>
      <c r="B866" s="9" t="s">
        <v>2316</v>
      </c>
      <c r="C866" s="23" t="s">
        <v>55</v>
      </c>
      <c r="D866" s="24" t="s">
        <v>115</v>
      </c>
      <c r="E866" s="9" t="s">
        <v>2317</v>
      </c>
      <c r="F866" s="9" t="s">
        <v>4</v>
      </c>
      <c r="G866" s="9" t="s">
        <v>53</v>
      </c>
      <c r="H866" s="9" t="s">
        <v>12</v>
      </c>
      <c r="I866" s="9" t="s">
        <v>8</v>
      </c>
      <c r="J866" s="9" t="s">
        <v>84</v>
      </c>
      <c r="K866" s="9" t="s">
        <v>48</v>
      </c>
    </row>
    <row r="867" customFormat="false" ht="15.75" hidden="false" customHeight="false" outlineLevel="0" collapsed="false">
      <c r="A867" s="9" t="n">
        <v>863</v>
      </c>
      <c r="B867" s="9" t="s">
        <v>2318</v>
      </c>
      <c r="C867" s="23" t="s">
        <v>118</v>
      </c>
      <c r="D867" s="24" t="s">
        <v>119</v>
      </c>
      <c r="E867" s="9" t="s">
        <v>2319</v>
      </c>
      <c r="F867" s="9" t="s">
        <v>4</v>
      </c>
      <c r="G867" s="9" t="s">
        <v>53</v>
      </c>
      <c r="H867" s="9" t="s">
        <v>12</v>
      </c>
      <c r="I867" s="9" t="s">
        <v>8</v>
      </c>
      <c r="J867" s="9" t="s">
        <v>58</v>
      </c>
      <c r="K867" s="9" t="s">
        <v>48</v>
      </c>
    </row>
    <row r="868" customFormat="false" ht="15.75" hidden="false" customHeight="false" outlineLevel="0" collapsed="false">
      <c r="A868" s="9" t="n">
        <v>864</v>
      </c>
      <c r="B868" s="9" t="s">
        <v>2320</v>
      </c>
      <c r="C868" s="23" t="s">
        <v>339</v>
      </c>
      <c r="D868" s="24" t="s">
        <v>2321</v>
      </c>
      <c r="E868" s="9" t="s">
        <v>2322</v>
      </c>
      <c r="F868" s="9" t="s">
        <v>4</v>
      </c>
      <c r="G868" s="9" t="s">
        <v>63</v>
      </c>
      <c r="H868" s="9" t="s">
        <v>12</v>
      </c>
      <c r="I868" s="9" t="s">
        <v>8</v>
      </c>
      <c r="J868" s="9" t="s">
        <v>213</v>
      </c>
      <c r="K868" s="9" t="s">
        <v>48</v>
      </c>
    </row>
    <row r="869" customFormat="false" ht="15.75" hidden="false" customHeight="false" outlineLevel="0" collapsed="false">
      <c r="A869" s="9" t="n">
        <v>865</v>
      </c>
      <c r="B869" s="9" t="s">
        <v>2323</v>
      </c>
      <c r="C869" s="23" t="s">
        <v>927</v>
      </c>
      <c r="D869" s="24" t="s">
        <v>768</v>
      </c>
      <c r="E869" s="9" t="s">
        <v>1904</v>
      </c>
      <c r="F869" s="9" t="s">
        <v>5</v>
      </c>
      <c r="G869" s="9" t="s">
        <v>235</v>
      </c>
      <c r="H869" s="9" t="s">
        <v>12</v>
      </c>
      <c r="I869" s="9" t="s">
        <v>8</v>
      </c>
      <c r="J869" s="9" t="s">
        <v>58</v>
      </c>
      <c r="K869" s="9" t="s">
        <v>48</v>
      </c>
    </row>
    <row r="870" customFormat="false" ht="15.75" hidden="false" customHeight="false" outlineLevel="0" collapsed="false">
      <c r="A870" s="9" t="n">
        <v>866</v>
      </c>
      <c r="B870" s="9" t="s">
        <v>2324</v>
      </c>
      <c r="C870" s="23" t="s">
        <v>2325</v>
      </c>
      <c r="D870" s="24" t="s">
        <v>2326</v>
      </c>
      <c r="E870" s="9" t="s">
        <v>2214</v>
      </c>
      <c r="F870" s="9" t="s">
        <v>5</v>
      </c>
      <c r="G870" s="9" t="s">
        <v>53</v>
      </c>
      <c r="H870" s="9" t="s">
        <v>12</v>
      </c>
      <c r="I870" s="9" t="s">
        <v>8</v>
      </c>
      <c r="J870" s="9" t="s">
        <v>213</v>
      </c>
      <c r="K870" s="9" t="s">
        <v>48</v>
      </c>
    </row>
    <row r="871" customFormat="false" ht="15.75" hidden="false" customHeight="false" outlineLevel="0" collapsed="false">
      <c r="A871" s="9" t="n">
        <v>867</v>
      </c>
      <c r="B871" s="9" t="s">
        <v>2327</v>
      </c>
      <c r="C871" s="23" t="s">
        <v>125</v>
      </c>
      <c r="D871" s="24" t="s">
        <v>1245</v>
      </c>
      <c r="E871" s="9" t="s">
        <v>2328</v>
      </c>
      <c r="F871" s="9" t="s">
        <v>4</v>
      </c>
      <c r="G871" s="9" t="s">
        <v>53</v>
      </c>
      <c r="H871" s="9" t="s">
        <v>12</v>
      </c>
      <c r="I871" s="9" t="s">
        <v>8</v>
      </c>
      <c r="J871" s="9" t="s">
        <v>47</v>
      </c>
      <c r="K871" s="9" t="s">
        <v>48</v>
      </c>
    </row>
    <row r="872" customFormat="false" ht="15.75" hidden="false" customHeight="false" outlineLevel="0" collapsed="false">
      <c r="A872" s="9" t="n">
        <v>868</v>
      </c>
      <c r="B872" s="9" t="s">
        <v>2329</v>
      </c>
      <c r="C872" s="23" t="s">
        <v>2093</v>
      </c>
      <c r="D872" s="24" t="s">
        <v>476</v>
      </c>
      <c r="E872" s="9" t="s">
        <v>2290</v>
      </c>
      <c r="F872" s="9" t="s">
        <v>5</v>
      </c>
      <c r="G872" s="9" t="s">
        <v>63</v>
      </c>
      <c r="H872" s="9" t="s">
        <v>12</v>
      </c>
      <c r="I872" s="9" t="s">
        <v>8</v>
      </c>
      <c r="J872" s="9" t="s">
        <v>47</v>
      </c>
      <c r="K872" s="9" t="s">
        <v>48</v>
      </c>
    </row>
    <row r="873" customFormat="false" ht="15.75" hidden="false" customHeight="false" outlineLevel="0" collapsed="false">
      <c r="A873" s="9" t="n">
        <v>869</v>
      </c>
      <c r="B873" s="9" t="s">
        <v>2330</v>
      </c>
      <c r="C873" s="23" t="s">
        <v>2331</v>
      </c>
      <c r="D873" s="24" t="s">
        <v>2332</v>
      </c>
      <c r="E873" s="9" t="s">
        <v>2333</v>
      </c>
      <c r="F873" s="9" t="s">
        <v>5</v>
      </c>
      <c r="G873" s="9" t="s">
        <v>53</v>
      </c>
      <c r="H873" s="9" t="s">
        <v>12</v>
      </c>
      <c r="I873" s="9" t="s">
        <v>8</v>
      </c>
      <c r="J873" s="9" t="s">
        <v>158</v>
      </c>
      <c r="K873" s="9" t="s">
        <v>48</v>
      </c>
    </row>
    <row r="874" customFormat="false" ht="15.75" hidden="false" customHeight="false" outlineLevel="0" collapsed="false">
      <c r="A874" s="9" t="n">
        <v>870</v>
      </c>
      <c r="B874" s="9" t="s">
        <v>2334</v>
      </c>
      <c r="C874" s="23" t="s">
        <v>2335</v>
      </c>
      <c r="D874" s="24" t="s">
        <v>2024</v>
      </c>
      <c r="E874" s="9" t="s">
        <v>2336</v>
      </c>
      <c r="F874" s="9" t="s">
        <v>4</v>
      </c>
      <c r="G874" s="9" t="s">
        <v>53</v>
      </c>
      <c r="H874" s="9" t="s">
        <v>12</v>
      </c>
      <c r="I874" s="9" t="s">
        <v>8</v>
      </c>
      <c r="J874" s="9" t="s">
        <v>64</v>
      </c>
      <c r="K874" s="9" t="s">
        <v>48</v>
      </c>
    </row>
    <row r="875" customFormat="false" ht="15.75" hidden="false" customHeight="false" outlineLevel="0" collapsed="false">
      <c r="A875" s="9" t="n">
        <v>871</v>
      </c>
      <c r="B875" s="9" t="s">
        <v>2337</v>
      </c>
      <c r="C875" s="23" t="s">
        <v>91</v>
      </c>
      <c r="D875" s="24" t="s">
        <v>2338</v>
      </c>
      <c r="E875" s="9" t="s">
        <v>2339</v>
      </c>
      <c r="F875" s="9" t="s">
        <v>4</v>
      </c>
      <c r="G875" s="9" t="s">
        <v>53</v>
      </c>
      <c r="H875" s="9" t="s">
        <v>12</v>
      </c>
      <c r="I875" s="9" t="s">
        <v>8</v>
      </c>
      <c r="J875" s="9" t="s">
        <v>84</v>
      </c>
      <c r="K875" s="9" t="s">
        <v>48</v>
      </c>
    </row>
    <row r="876" customFormat="false" ht="15.75" hidden="false" customHeight="false" outlineLevel="0" collapsed="false">
      <c r="A876" s="9" t="n">
        <v>872</v>
      </c>
      <c r="B876" s="9" t="s">
        <v>2340</v>
      </c>
      <c r="C876" s="23" t="s">
        <v>1526</v>
      </c>
      <c r="D876" s="24" t="s">
        <v>2341</v>
      </c>
      <c r="E876" s="9" t="s">
        <v>2342</v>
      </c>
      <c r="F876" s="9" t="s">
        <v>4</v>
      </c>
      <c r="G876" s="9" t="s">
        <v>63</v>
      </c>
      <c r="H876" s="9" t="s">
        <v>12</v>
      </c>
      <c r="I876" s="9" t="s">
        <v>8</v>
      </c>
      <c r="J876" s="9" t="s">
        <v>213</v>
      </c>
      <c r="K876" s="9" t="s">
        <v>48</v>
      </c>
    </row>
    <row r="877" customFormat="false" ht="15.75" hidden="false" customHeight="false" outlineLevel="0" collapsed="false">
      <c r="A877" s="9" t="n">
        <v>873</v>
      </c>
      <c r="B877" s="9" t="s">
        <v>2343</v>
      </c>
      <c r="C877" s="23" t="s">
        <v>118</v>
      </c>
      <c r="D877" s="24" t="s">
        <v>562</v>
      </c>
      <c r="E877" s="9" t="s">
        <v>2344</v>
      </c>
      <c r="F877" s="9" t="s">
        <v>4</v>
      </c>
      <c r="G877" s="9" t="s">
        <v>53</v>
      </c>
      <c r="H877" s="9" t="s">
        <v>12</v>
      </c>
      <c r="I877" s="9" t="s">
        <v>8</v>
      </c>
      <c r="J877" s="9" t="s">
        <v>154</v>
      </c>
      <c r="K877" s="9" t="s">
        <v>48</v>
      </c>
    </row>
    <row r="878" customFormat="false" ht="15.75" hidden="false" customHeight="false" outlineLevel="0" collapsed="false">
      <c r="A878" s="9" t="n">
        <v>874</v>
      </c>
      <c r="B878" s="9" t="s">
        <v>2345</v>
      </c>
      <c r="C878" s="23" t="s">
        <v>1526</v>
      </c>
      <c r="D878" s="24" t="s">
        <v>384</v>
      </c>
      <c r="E878" s="9" t="s">
        <v>1894</v>
      </c>
      <c r="F878" s="9" t="s">
        <v>4</v>
      </c>
      <c r="G878" s="9" t="s">
        <v>63</v>
      </c>
      <c r="H878" s="9" t="s">
        <v>12</v>
      </c>
      <c r="I878" s="9" t="s">
        <v>8</v>
      </c>
      <c r="J878" s="9" t="s">
        <v>213</v>
      </c>
      <c r="K878" s="9" t="s">
        <v>48</v>
      </c>
    </row>
    <row r="879" customFormat="false" ht="15.75" hidden="false" customHeight="false" outlineLevel="0" collapsed="false">
      <c r="A879" s="9" t="n">
        <v>875</v>
      </c>
      <c r="B879" s="9" t="s">
        <v>2346</v>
      </c>
      <c r="C879" s="23" t="s">
        <v>1583</v>
      </c>
      <c r="D879" s="24" t="s">
        <v>977</v>
      </c>
      <c r="E879" s="9" t="s">
        <v>2347</v>
      </c>
      <c r="F879" s="9" t="s">
        <v>5</v>
      </c>
      <c r="G879" s="9" t="s">
        <v>363</v>
      </c>
      <c r="H879" s="9" t="s">
        <v>12</v>
      </c>
      <c r="I879" s="9" t="s">
        <v>8</v>
      </c>
      <c r="J879" s="9" t="s">
        <v>162</v>
      </c>
      <c r="K879" s="9" t="s">
        <v>48</v>
      </c>
    </row>
    <row r="880" customFormat="false" ht="15.75" hidden="false" customHeight="false" outlineLevel="0" collapsed="false">
      <c r="A880" s="9" t="n">
        <v>876</v>
      </c>
      <c r="B880" s="9" t="s">
        <v>2348</v>
      </c>
      <c r="C880" s="23" t="s">
        <v>2349</v>
      </c>
      <c r="D880" s="24" t="s">
        <v>1677</v>
      </c>
      <c r="E880" s="9" t="s">
        <v>2350</v>
      </c>
      <c r="F880" s="9" t="s">
        <v>5</v>
      </c>
      <c r="G880" s="9" t="s">
        <v>46</v>
      </c>
      <c r="H880" s="9" t="s">
        <v>13</v>
      </c>
      <c r="I880" s="9" t="s">
        <v>8</v>
      </c>
      <c r="J880" s="9" t="s">
        <v>47</v>
      </c>
      <c r="K880" s="9" t="s">
        <v>48</v>
      </c>
    </row>
    <row r="881" customFormat="false" ht="15.75" hidden="false" customHeight="false" outlineLevel="0" collapsed="false">
      <c r="A881" s="9" t="n">
        <v>877</v>
      </c>
      <c r="B881" s="9" t="s">
        <v>2351</v>
      </c>
      <c r="C881" s="23" t="s">
        <v>118</v>
      </c>
      <c r="D881" s="24" t="s">
        <v>2352</v>
      </c>
      <c r="E881" s="9" t="s">
        <v>2010</v>
      </c>
      <c r="F881" s="9" t="s">
        <v>5</v>
      </c>
      <c r="G881" s="9" t="s">
        <v>53</v>
      </c>
      <c r="H881" s="9" t="s">
        <v>13</v>
      </c>
      <c r="I881" s="9" t="s">
        <v>8</v>
      </c>
      <c r="J881" s="9" t="s">
        <v>2353</v>
      </c>
      <c r="K881" s="9" t="s">
        <v>2354</v>
      </c>
    </row>
    <row r="882" customFormat="false" ht="15.75" hidden="false" customHeight="false" outlineLevel="0" collapsed="false">
      <c r="A882" s="9" t="n">
        <v>878</v>
      </c>
      <c r="B882" s="9" t="s">
        <v>2355</v>
      </c>
      <c r="C882" s="23" t="s">
        <v>2356</v>
      </c>
      <c r="D882" s="24" t="s">
        <v>568</v>
      </c>
      <c r="E882" s="9" t="s">
        <v>2357</v>
      </c>
      <c r="F882" s="9" t="s">
        <v>5</v>
      </c>
      <c r="G882" s="9" t="s">
        <v>63</v>
      </c>
      <c r="H882" s="9" t="s">
        <v>13</v>
      </c>
      <c r="I882" s="9" t="s">
        <v>8</v>
      </c>
      <c r="J882" s="9" t="s">
        <v>132</v>
      </c>
      <c r="K882" s="9" t="s">
        <v>48</v>
      </c>
    </row>
    <row r="883" customFormat="false" ht="15.75" hidden="false" customHeight="false" outlineLevel="0" collapsed="false">
      <c r="A883" s="9" t="n">
        <v>879</v>
      </c>
      <c r="B883" s="9" t="s">
        <v>2358</v>
      </c>
      <c r="C883" s="23" t="s">
        <v>60</v>
      </c>
      <c r="D883" s="24" t="s">
        <v>2359</v>
      </c>
      <c r="E883" s="9" t="s">
        <v>143</v>
      </c>
      <c r="F883" s="9" t="s">
        <v>4</v>
      </c>
      <c r="G883" s="9" t="s">
        <v>63</v>
      </c>
      <c r="H883" s="9" t="s">
        <v>13</v>
      </c>
      <c r="I883" s="9" t="s">
        <v>8</v>
      </c>
      <c r="J883" s="9" t="s">
        <v>154</v>
      </c>
      <c r="K883" s="9" t="s">
        <v>48</v>
      </c>
    </row>
    <row r="884" customFormat="false" ht="15.75" hidden="false" customHeight="false" outlineLevel="0" collapsed="false">
      <c r="A884" s="9" t="n">
        <v>880</v>
      </c>
      <c r="B884" s="9" t="s">
        <v>2360</v>
      </c>
      <c r="C884" s="23" t="s">
        <v>81</v>
      </c>
      <c r="D884" s="24" t="s">
        <v>82</v>
      </c>
      <c r="E884" s="9" t="s">
        <v>2361</v>
      </c>
      <c r="F884" s="9" t="s">
        <v>4</v>
      </c>
      <c r="G884" s="9" t="s">
        <v>53</v>
      </c>
      <c r="H884" s="9" t="s">
        <v>13</v>
      </c>
      <c r="I884" s="9" t="s">
        <v>8</v>
      </c>
      <c r="J884" s="9" t="s">
        <v>154</v>
      </c>
      <c r="K884" s="9" t="s">
        <v>48</v>
      </c>
    </row>
    <row r="885" customFormat="false" ht="15.75" hidden="false" customHeight="false" outlineLevel="0" collapsed="false">
      <c r="A885" s="9" t="n">
        <v>881</v>
      </c>
      <c r="B885" s="9" t="s">
        <v>2362</v>
      </c>
      <c r="C885" s="23" t="s">
        <v>125</v>
      </c>
      <c r="D885" s="24" t="s">
        <v>2363</v>
      </c>
      <c r="E885" s="9" t="s">
        <v>2364</v>
      </c>
      <c r="F885" s="9" t="s">
        <v>4</v>
      </c>
      <c r="G885" s="9" t="s">
        <v>53</v>
      </c>
      <c r="H885" s="9" t="s">
        <v>13</v>
      </c>
      <c r="I885" s="9" t="s">
        <v>8</v>
      </c>
      <c r="J885" s="9" t="s">
        <v>84</v>
      </c>
      <c r="K885" s="9" t="s">
        <v>48</v>
      </c>
    </row>
    <row r="886" customFormat="false" ht="15.75" hidden="false" customHeight="false" outlineLevel="0" collapsed="false">
      <c r="A886" s="9" t="n">
        <v>882</v>
      </c>
      <c r="B886" s="9" t="s">
        <v>2365</v>
      </c>
      <c r="C886" s="23" t="s">
        <v>91</v>
      </c>
      <c r="D886" s="24" t="s">
        <v>424</v>
      </c>
      <c r="E886" s="9" t="s">
        <v>2366</v>
      </c>
      <c r="F886" s="9" t="s">
        <v>4</v>
      </c>
      <c r="G886" s="9" t="s">
        <v>53</v>
      </c>
      <c r="H886" s="9" t="s">
        <v>13</v>
      </c>
      <c r="I886" s="9" t="s">
        <v>8</v>
      </c>
      <c r="J886" s="9" t="s">
        <v>132</v>
      </c>
      <c r="K886" s="9" t="s">
        <v>48</v>
      </c>
    </row>
    <row r="887" customFormat="false" ht="15.75" hidden="false" customHeight="false" outlineLevel="0" collapsed="false">
      <c r="A887" s="9" t="n">
        <v>883</v>
      </c>
      <c r="B887" s="9" t="s">
        <v>2367</v>
      </c>
      <c r="C887" s="23" t="s">
        <v>2368</v>
      </c>
      <c r="D887" s="24" t="s">
        <v>87</v>
      </c>
      <c r="E887" s="9" t="s">
        <v>2369</v>
      </c>
      <c r="F887" s="9" t="s">
        <v>4</v>
      </c>
      <c r="G887" s="9" t="s">
        <v>63</v>
      </c>
      <c r="H887" s="9" t="s">
        <v>13</v>
      </c>
      <c r="I887" s="9" t="s">
        <v>8</v>
      </c>
      <c r="J887" s="9" t="s">
        <v>47</v>
      </c>
      <c r="K887" s="9" t="s">
        <v>48</v>
      </c>
    </row>
    <row r="888" customFormat="false" ht="15.75" hidden="false" customHeight="false" outlineLevel="0" collapsed="false">
      <c r="A888" s="9" t="n">
        <v>884</v>
      </c>
      <c r="B888" s="9" t="s">
        <v>2370</v>
      </c>
      <c r="C888" s="23" t="s">
        <v>2371</v>
      </c>
      <c r="D888" s="24" t="s">
        <v>87</v>
      </c>
      <c r="E888" s="9" t="s">
        <v>2372</v>
      </c>
      <c r="F888" s="9" t="s">
        <v>4</v>
      </c>
      <c r="G888" s="9" t="s">
        <v>53</v>
      </c>
      <c r="H888" s="9" t="s">
        <v>13</v>
      </c>
      <c r="I888" s="9" t="s">
        <v>8</v>
      </c>
      <c r="J888" s="9" t="s">
        <v>89</v>
      </c>
      <c r="K888" s="9" t="s">
        <v>48</v>
      </c>
    </row>
    <row r="889" customFormat="false" ht="15.75" hidden="false" customHeight="false" outlineLevel="0" collapsed="false">
      <c r="A889" s="9" t="n">
        <v>885</v>
      </c>
      <c r="B889" s="9" t="s">
        <v>2373</v>
      </c>
      <c r="C889" s="23" t="s">
        <v>94</v>
      </c>
      <c r="D889" s="24" t="s">
        <v>299</v>
      </c>
      <c r="E889" s="9" t="s">
        <v>2374</v>
      </c>
      <c r="F889" s="9" t="s">
        <v>5</v>
      </c>
      <c r="G889" s="9" t="s">
        <v>46</v>
      </c>
      <c r="H889" s="9" t="s">
        <v>13</v>
      </c>
      <c r="I889" s="9" t="s">
        <v>8</v>
      </c>
      <c r="J889" s="9" t="s">
        <v>89</v>
      </c>
      <c r="K889" s="9" t="s">
        <v>48</v>
      </c>
    </row>
    <row r="890" customFormat="false" ht="15.75" hidden="false" customHeight="false" outlineLevel="0" collapsed="false">
      <c r="A890" s="9" t="n">
        <v>886</v>
      </c>
      <c r="B890" s="9" t="s">
        <v>2375</v>
      </c>
      <c r="C890" s="23" t="s">
        <v>206</v>
      </c>
      <c r="D890" s="24" t="s">
        <v>430</v>
      </c>
      <c r="E890" s="9" t="s">
        <v>2376</v>
      </c>
      <c r="F890" s="9" t="s">
        <v>4</v>
      </c>
      <c r="G890" s="9" t="s">
        <v>46</v>
      </c>
      <c r="H890" s="9" t="s">
        <v>13</v>
      </c>
      <c r="I890" s="9" t="s">
        <v>8</v>
      </c>
      <c r="J890" s="9" t="s">
        <v>47</v>
      </c>
      <c r="K890" s="9" t="s">
        <v>48</v>
      </c>
    </row>
    <row r="891" customFormat="false" ht="15.75" hidden="false" customHeight="false" outlineLevel="0" collapsed="false">
      <c r="A891" s="9" t="n">
        <v>887</v>
      </c>
      <c r="B891" s="9" t="s">
        <v>2377</v>
      </c>
      <c r="C891" s="23" t="s">
        <v>380</v>
      </c>
      <c r="D891" s="24" t="s">
        <v>2378</v>
      </c>
      <c r="E891" s="9" t="s">
        <v>116</v>
      </c>
      <c r="F891" s="9" t="s">
        <v>4</v>
      </c>
      <c r="G891" s="9" t="s">
        <v>46</v>
      </c>
      <c r="H891" s="9" t="s">
        <v>13</v>
      </c>
      <c r="I891" s="9" t="s">
        <v>8</v>
      </c>
      <c r="J891" s="9" t="s">
        <v>154</v>
      </c>
      <c r="K891" s="9" t="s">
        <v>48</v>
      </c>
    </row>
    <row r="892" customFormat="false" ht="15.75" hidden="false" customHeight="false" outlineLevel="0" collapsed="false">
      <c r="A892" s="9" t="n">
        <v>888</v>
      </c>
      <c r="B892" s="9" t="s">
        <v>2379</v>
      </c>
      <c r="C892" s="23" t="s">
        <v>2380</v>
      </c>
      <c r="D892" s="24" t="s">
        <v>545</v>
      </c>
      <c r="E892" s="9" t="s">
        <v>2381</v>
      </c>
      <c r="F892" s="9" t="s">
        <v>5</v>
      </c>
      <c r="G892" s="9" t="s">
        <v>53</v>
      </c>
      <c r="H892" s="9" t="s">
        <v>13</v>
      </c>
      <c r="I892" s="9" t="s">
        <v>8</v>
      </c>
      <c r="J892" s="9" t="s">
        <v>89</v>
      </c>
      <c r="K892" s="9" t="s">
        <v>48</v>
      </c>
    </row>
    <row r="893" customFormat="false" ht="15.75" hidden="false" customHeight="false" outlineLevel="0" collapsed="false">
      <c r="A893" s="9" t="n">
        <v>889</v>
      </c>
      <c r="B893" s="9" t="s">
        <v>2382</v>
      </c>
      <c r="C893" s="23" t="s">
        <v>387</v>
      </c>
      <c r="D893" s="24" t="s">
        <v>629</v>
      </c>
      <c r="E893" s="9" t="s">
        <v>2383</v>
      </c>
      <c r="F893" s="9" t="s">
        <v>5</v>
      </c>
      <c r="G893" s="9" t="s">
        <v>53</v>
      </c>
      <c r="H893" s="9" t="s">
        <v>13</v>
      </c>
      <c r="I893" s="9" t="s">
        <v>8</v>
      </c>
      <c r="J893" s="9" t="s">
        <v>47</v>
      </c>
      <c r="K893" s="9" t="s">
        <v>48</v>
      </c>
    </row>
    <row r="894" customFormat="false" ht="15.75" hidden="false" customHeight="false" outlineLevel="0" collapsed="false">
      <c r="A894" s="9" t="n">
        <v>890</v>
      </c>
      <c r="B894" s="9" t="s">
        <v>2384</v>
      </c>
      <c r="C894" s="23" t="s">
        <v>202</v>
      </c>
      <c r="D894" s="24" t="s">
        <v>864</v>
      </c>
      <c r="E894" s="9" t="s">
        <v>563</v>
      </c>
      <c r="F894" s="9" t="s">
        <v>5</v>
      </c>
      <c r="G894" s="9" t="s">
        <v>53</v>
      </c>
      <c r="H894" s="9" t="s">
        <v>13</v>
      </c>
      <c r="I894" s="9" t="s">
        <v>8</v>
      </c>
      <c r="J894" s="9" t="s">
        <v>89</v>
      </c>
      <c r="K894" s="9" t="s">
        <v>48</v>
      </c>
    </row>
    <row r="895" customFormat="false" ht="15.75" hidden="false" customHeight="false" outlineLevel="0" collapsed="false">
      <c r="A895" s="9" t="n">
        <v>891</v>
      </c>
      <c r="B895" s="9" t="s">
        <v>2385</v>
      </c>
      <c r="C895" s="23" t="s">
        <v>2386</v>
      </c>
      <c r="D895" s="24" t="s">
        <v>2106</v>
      </c>
      <c r="E895" s="9" t="s">
        <v>2387</v>
      </c>
      <c r="F895" s="9" t="s">
        <v>4</v>
      </c>
      <c r="G895" s="9" t="s">
        <v>46</v>
      </c>
      <c r="H895" s="9" t="s">
        <v>13</v>
      </c>
      <c r="I895" s="9" t="s">
        <v>8</v>
      </c>
      <c r="J895" s="9" t="s">
        <v>89</v>
      </c>
      <c r="K895" s="9" t="s">
        <v>48</v>
      </c>
    </row>
    <row r="896" customFormat="false" ht="15.75" hidden="false" customHeight="false" outlineLevel="0" collapsed="false">
      <c r="A896" s="9" t="n">
        <v>892</v>
      </c>
      <c r="B896" s="9" t="s">
        <v>2388</v>
      </c>
      <c r="C896" s="23" t="s">
        <v>2389</v>
      </c>
      <c r="D896" s="24" t="s">
        <v>1345</v>
      </c>
      <c r="E896" s="9" t="s">
        <v>2350</v>
      </c>
      <c r="F896" s="9" t="s">
        <v>4</v>
      </c>
      <c r="G896" s="9" t="s">
        <v>46</v>
      </c>
      <c r="H896" s="9" t="s">
        <v>13</v>
      </c>
      <c r="I896" s="9" t="s">
        <v>8</v>
      </c>
      <c r="J896" s="9" t="s">
        <v>47</v>
      </c>
      <c r="K896" s="9" t="s">
        <v>48</v>
      </c>
    </row>
    <row r="897" customFormat="false" ht="15.75" hidden="false" customHeight="false" outlineLevel="0" collapsed="false">
      <c r="A897" s="9" t="n">
        <v>893</v>
      </c>
      <c r="B897" s="9" t="s">
        <v>2390</v>
      </c>
      <c r="C897" s="23" t="s">
        <v>91</v>
      </c>
      <c r="D897" s="24" t="s">
        <v>1361</v>
      </c>
      <c r="E897" s="9" t="s">
        <v>2391</v>
      </c>
      <c r="F897" s="9" t="s">
        <v>4</v>
      </c>
      <c r="G897" s="9" t="s">
        <v>53</v>
      </c>
      <c r="H897" s="9" t="s">
        <v>14</v>
      </c>
      <c r="I897" s="9" t="s">
        <v>8</v>
      </c>
      <c r="J897" s="9" t="s">
        <v>132</v>
      </c>
      <c r="K897" s="9" t="s">
        <v>48</v>
      </c>
    </row>
    <row r="898" customFormat="false" ht="15.75" hidden="false" customHeight="false" outlineLevel="0" collapsed="false">
      <c r="A898" s="9" t="n">
        <v>894</v>
      </c>
      <c r="B898" s="9" t="s">
        <v>2392</v>
      </c>
      <c r="C898" s="23" t="s">
        <v>2393</v>
      </c>
      <c r="D898" s="24" t="s">
        <v>392</v>
      </c>
      <c r="E898" s="9" t="s">
        <v>1909</v>
      </c>
      <c r="F898" s="9" t="s">
        <v>5</v>
      </c>
      <c r="G898" s="9" t="s">
        <v>63</v>
      </c>
      <c r="H898" s="9" t="s">
        <v>14</v>
      </c>
      <c r="I898" s="9" t="s">
        <v>8</v>
      </c>
      <c r="J898" s="9" t="s">
        <v>132</v>
      </c>
      <c r="K898" s="9" t="s">
        <v>48</v>
      </c>
    </row>
    <row r="899" customFormat="false" ht="15.75" hidden="false" customHeight="false" outlineLevel="0" collapsed="false">
      <c r="A899" s="9" t="n">
        <v>895</v>
      </c>
      <c r="B899" s="9" t="s">
        <v>2394</v>
      </c>
      <c r="C899" s="23" t="s">
        <v>1091</v>
      </c>
      <c r="D899" s="24" t="s">
        <v>1761</v>
      </c>
      <c r="E899" s="9" t="s">
        <v>2118</v>
      </c>
      <c r="F899" s="9" t="s">
        <v>4</v>
      </c>
      <c r="G899" s="9" t="s">
        <v>63</v>
      </c>
      <c r="H899" s="9" t="s">
        <v>14</v>
      </c>
      <c r="I899" s="9" t="s">
        <v>8</v>
      </c>
      <c r="J899" s="9" t="s">
        <v>132</v>
      </c>
      <c r="K899" s="9" t="s">
        <v>48</v>
      </c>
    </row>
    <row r="900" customFormat="false" ht="15.75" hidden="false" customHeight="false" outlineLevel="0" collapsed="false">
      <c r="A900" s="9" t="n">
        <v>896</v>
      </c>
      <c r="B900" s="9" t="s">
        <v>2395</v>
      </c>
      <c r="C900" s="23" t="s">
        <v>2229</v>
      </c>
      <c r="D900" s="24" t="s">
        <v>2396</v>
      </c>
      <c r="E900" s="9" t="s">
        <v>2231</v>
      </c>
      <c r="F900" s="9" t="s">
        <v>4</v>
      </c>
      <c r="G900" s="9" t="s">
        <v>63</v>
      </c>
      <c r="H900" s="9" t="s">
        <v>14</v>
      </c>
      <c r="I900" s="9" t="s">
        <v>8</v>
      </c>
      <c r="J900" s="9" t="s">
        <v>132</v>
      </c>
      <c r="K900" s="9" t="s">
        <v>48</v>
      </c>
    </row>
    <row r="901" customFormat="false" ht="15.75" hidden="false" customHeight="false" outlineLevel="0" collapsed="false">
      <c r="A901" s="9" t="n">
        <v>897</v>
      </c>
      <c r="B901" s="9" t="s">
        <v>2397</v>
      </c>
      <c r="C901" s="23" t="s">
        <v>2398</v>
      </c>
      <c r="D901" s="24" t="s">
        <v>405</v>
      </c>
      <c r="E901" s="9" t="s">
        <v>1894</v>
      </c>
      <c r="F901" s="9" t="s">
        <v>5</v>
      </c>
      <c r="G901" s="9" t="s">
        <v>63</v>
      </c>
      <c r="H901" s="9" t="s">
        <v>14</v>
      </c>
      <c r="I901" s="9" t="s">
        <v>8</v>
      </c>
      <c r="J901" s="9" t="s">
        <v>213</v>
      </c>
      <c r="K901" s="9" t="s">
        <v>48</v>
      </c>
    </row>
    <row r="902" customFormat="false" ht="15.75" hidden="false" customHeight="false" outlineLevel="0" collapsed="false">
      <c r="A902" s="9" t="n">
        <v>898</v>
      </c>
      <c r="B902" s="9" t="s">
        <v>2399</v>
      </c>
      <c r="C902" s="23" t="s">
        <v>518</v>
      </c>
      <c r="D902" s="24" t="s">
        <v>78</v>
      </c>
      <c r="E902" s="9" t="s">
        <v>2400</v>
      </c>
      <c r="F902" s="9" t="s">
        <v>4</v>
      </c>
      <c r="G902" s="9" t="s">
        <v>63</v>
      </c>
      <c r="H902" s="9" t="s">
        <v>14</v>
      </c>
      <c r="I902" s="9" t="s">
        <v>8</v>
      </c>
      <c r="J902" s="9" t="s">
        <v>154</v>
      </c>
      <c r="K902" s="9" t="s">
        <v>48</v>
      </c>
    </row>
    <row r="903" customFormat="false" ht="15.75" hidden="false" customHeight="false" outlineLevel="0" collapsed="false">
      <c r="A903" s="9" t="n">
        <v>899</v>
      </c>
      <c r="B903" s="9" t="s">
        <v>2401</v>
      </c>
      <c r="C903" s="23" t="s">
        <v>387</v>
      </c>
      <c r="D903" s="24" t="s">
        <v>2402</v>
      </c>
      <c r="E903" s="9" t="s">
        <v>2403</v>
      </c>
      <c r="F903" s="9" t="s">
        <v>5</v>
      </c>
      <c r="G903" s="9" t="s">
        <v>53</v>
      </c>
      <c r="H903" s="9" t="s">
        <v>14</v>
      </c>
      <c r="I903" s="9" t="s">
        <v>8</v>
      </c>
      <c r="J903" s="9" t="s">
        <v>47</v>
      </c>
      <c r="K903" s="9" t="s">
        <v>48</v>
      </c>
    </row>
    <row r="904" customFormat="false" ht="15.75" hidden="false" customHeight="false" outlineLevel="0" collapsed="false">
      <c r="A904" s="9" t="n">
        <v>900</v>
      </c>
      <c r="B904" s="9" t="s">
        <v>2404</v>
      </c>
      <c r="C904" s="23" t="s">
        <v>164</v>
      </c>
      <c r="D904" s="24" t="s">
        <v>2405</v>
      </c>
      <c r="E904" s="9" t="s">
        <v>2406</v>
      </c>
      <c r="F904" s="9" t="s">
        <v>4</v>
      </c>
      <c r="G904" s="9" t="s">
        <v>63</v>
      </c>
      <c r="H904" s="9" t="s">
        <v>14</v>
      </c>
      <c r="I904" s="9" t="s">
        <v>8</v>
      </c>
      <c r="J904" s="9" t="s">
        <v>132</v>
      </c>
      <c r="K904" s="9" t="s">
        <v>48</v>
      </c>
    </row>
    <row r="905" customFormat="false" ht="15.75" hidden="false" customHeight="false" outlineLevel="0" collapsed="false">
      <c r="A905" s="9" t="n">
        <v>901</v>
      </c>
      <c r="B905" s="9" t="s">
        <v>2407</v>
      </c>
      <c r="C905" s="23" t="s">
        <v>110</v>
      </c>
      <c r="D905" s="24" t="s">
        <v>449</v>
      </c>
      <c r="E905" s="9" t="s">
        <v>2408</v>
      </c>
      <c r="F905" s="9" t="s">
        <v>4</v>
      </c>
      <c r="G905" s="9" t="s">
        <v>63</v>
      </c>
      <c r="H905" s="9" t="s">
        <v>14</v>
      </c>
      <c r="I905" s="9" t="s">
        <v>8</v>
      </c>
      <c r="J905" s="9" t="s">
        <v>144</v>
      </c>
      <c r="K905" s="9" t="s">
        <v>48</v>
      </c>
    </row>
    <row r="906" customFormat="false" ht="15.75" hidden="false" customHeight="false" outlineLevel="0" collapsed="false">
      <c r="A906" s="9" t="n">
        <v>902</v>
      </c>
      <c r="B906" s="9" t="s">
        <v>2409</v>
      </c>
      <c r="C906" s="23" t="s">
        <v>1114</v>
      </c>
      <c r="D906" s="24" t="s">
        <v>2410</v>
      </c>
      <c r="E906" s="9" t="s">
        <v>2411</v>
      </c>
      <c r="F906" s="9" t="s">
        <v>4</v>
      </c>
      <c r="G906" s="9" t="s">
        <v>63</v>
      </c>
      <c r="H906" s="9" t="s">
        <v>14</v>
      </c>
      <c r="I906" s="9" t="s">
        <v>8</v>
      </c>
      <c r="J906" s="9" t="s">
        <v>132</v>
      </c>
      <c r="K906" s="9" t="s">
        <v>48</v>
      </c>
    </row>
    <row r="907" customFormat="false" ht="15.75" hidden="false" customHeight="false" outlineLevel="0" collapsed="false">
      <c r="A907" s="9" t="n">
        <v>903</v>
      </c>
      <c r="B907" s="9" t="s">
        <v>2412</v>
      </c>
      <c r="C907" s="23" t="s">
        <v>118</v>
      </c>
      <c r="D907" s="24" t="s">
        <v>119</v>
      </c>
      <c r="E907" s="9" t="s">
        <v>2413</v>
      </c>
      <c r="F907" s="9" t="s">
        <v>5</v>
      </c>
      <c r="G907" s="9" t="s">
        <v>53</v>
      </c>
      <c r="H907" s="9" t="s">
        <v>14</v>
      </c>
      <c r="I907" s="9" t="s">
        <v>8</v>
      </c>
      <c r="J907" s="9" t="s">
        <v>84</v>
      </c>
      <c r="K907" s="9" t="s">
        <v>48</v>
      </c>
    </row>
    <row r="908" customFormat="false" ht="15.75" hidden="false" customHeight="false" outlineLevel="0" collapsed="false">
      <c r="A908" s="9" t="n">
        <v>904</v>
      </c>
      <c r="B908" s="9" t="s">
        <v>2414</v>
      </c>
      <c r="C908" s="23" t="s">
        <v>60</v>
      </c>
      <c r="D908" s="24" t="s">
        <v>2415</v>
      </c>
      <c r="E908" s="9" t="s">
        <v>2002</v>
      </c>
      <c r="F908" s="9" t="s">
        <v>4</v>
      </c>
      <c r="G908" s="9" t="s">
        <v>63</v>
      </c>
      <c r="H908" s="9" t="s">
        <v>14</v>
      </c>
      <c r="I908" s="9" t="s">
        <v>8</v>
      </c>
      <c r="J908" s="9" t="s">
        <v>84</v>
      </c>
      <c r="K908" s="9" t="s">
        <v>48</v>
      </c>
    </row>
    <row r="909" customFormat="false" ht="15.75" hidden="false" customHeight="false" outlineLevel="0" collapsed="false">
      <c r="A909" s="9" t="n">
        <v>905</v>
      </c>
      <c r="B909" s="9" t="s">
        <v>2416</v>
      </c>
      <c r="C909" s="23" t="s">
        <v>2417</v>
      </c>
      <c r="D909" s="24" t="s">
        <v>233</v>
      </c>
      <c r="E909" s="9" t="s">
        <v>2418</v>
      </c>
      <c r="F909" s="9" t="s">
        <v>4</v>
      </c>
      <c r="G909" s="9" t="s">
        <v>63</v>
      </c>
      <c r="H909" s="9" t="s">
        <v>14</v>
      </c>
      <c r="I909" s="9" t="s">
        <v>8</v>
      </c>
      <c r="J909" s="9" t="s">
        <v>132</v>
      </c>
      <c r="K909" s="9" t="s">
        <v>48</v>
      </c>
    </row>
    <row r="910" customFormat="false" ht="15.75" hidden="false" customHeight="false" outlineLevel="0" collapsed="false">
      <c r="A910" s="9" t="n">
        <v>906</v>
      </c>
      <c r="B910" s="9" t="s">
        <v>2419</v>
      </c>
      <c r="C910" s="23" t="s">
        <v>81</v>
      </c>
      <c r="D910" s="24" t="s">
        <v>237</v>
      </c>
      <c r="E910" s="9" t="s">
        <v>2420</v>
      </c>
      <c r="F910" s="9" t="s">
        <v>4</v>
      </c>
      <c r="G910" s="9" t="s">
        <v>53</v>
      </c>
      <c r="H910" s="9" t="s">
        <v>14</v>
      </c>
      <c r="I910" s="9" t="s">
        <v>8</v>
      </c>
      <c r="J910" s="9" t="s">
        <v>132</v>
      </c>
      <c r="K910" s="9" t="s">
        <v>48</v>
      </c>
    </row>
    <row r="911" customFormat="false" ht="15.75" hidden="false" customHeight="false" outlineLevel="0" collapsed="false">
      <c r="A911" s="9" t="n">
        <v>907</v>
      </c>
      <c r="B911" s="9" t="s">
        <v>2421</v>
      </c>
      <c r="C911" s="23" t="s">
        <v>2422</v>
      </c>
      <c r="D911" s="24" t="s">
        <v>2423</v>
      </c>
      <c r="E911" s="9" t="s">
        <v>2424</v>
      </c>
      <c r="F911" s="9" t="s">
        <v>4</v>
      </c>
      <c r="G911" s="9" t="s">
        <v>63</v>
      </c>
      <c r="H911" s="9" t="s">
        <v>14</v>
      </c>
      <c r="I911" s="9" t="s">
        <v>8</v>
      </c>
      <c r="J911" s="9" t="s">
        <v>58</v>
      </c>
      <c r="K911" s="9" t="s">
        <v>48</v>
      </c>
    </row>
    <row r="912" customFormat="false" ht="15.75" hidden="false" customHeight="false" outlineLevel="0" collapsed="false">
      <c r="A912" s="9" t="n">
        <v>908</v>
      </c>
      <c r="B912" s="9" t="s">
        <v>2425</v>
      </c>
      <c r="C912" s="23" t="s">
        <v>55</v>
      </c>
      <c r="D912" s="24" t="s">
        <v>138</v>
      </c>
      <c r="E912" s="9" t="s">
        <v>2426</v>
      </c>
      <c r="F912" s="9" t="s">
        <v>4</v>
      </c>
      <c r="G912" s="9" t="s">
        <v>580</v>
      </c>
      <c r="H912" s="9" t="s">
        <v>14</v>
      </c>
      <c r="I912" s="9" t="s">
        <v>8</v>
      </c>
      <c r="J912" s="9" t="s">
        <v>154</v>
      </c>
      <c r="K912" s="9" t="s">
        <v>48</v>
      </c>
    </row>
    <row r="913" customFormat="false" ht="15.75" hidden="false" customHeight="false" outlineLevel="0" collapsed="false">
      <c r="A913" s="9" t="n">
        <v>909</v>
      </c>
      <c r="B913" s="9" t="s">
        <v>2427</v>
      </c>
      <c r="C913" s="23" t="s">
        <v>1091</v>
      </c>
      <c r="D913" s="24" t="s">
        <v>247</v>
      </c>
      <c r="E913" s="9" t="s">
        <v>2071</v>
      </c>
      <c r="F913" s="9" t="s">
        <v>4</v>
      </c>
      <c r="G913" s="9" t="s">
        <v>63</v>
      </c>
      <c r="H913" s="9" t="s">
        <v>14</v>
      </c>
      <c r="I913" s="9" t="s">
        <v>8</v>
      </c>
      <c r="J913" s="9" t="s">
        <v>84</v>
      </c>
      <c r="K913" s="9" t="s">
        <v>48</v>
      </c>
    </row>
    <row r="914" customFormat="false" ht="15.75" hidden="false" customHeight="false" outlineLevel="0" collapsed="false">
      <c r="A914" s="9" t="n">
        <v>910</v>
      </c>
      <c r="B914" s="9" t="s">
        <v>2428</v>
      </c>
      <c r="C914" s="23" t="s">
        <v>81</v>
      </c>
      <c r="D914" s="24" t="s">
        <v>1946</v>
      </c>
      <c r="E914" s="9" t="s">
        <v>2429</v>
      </c>
      <c r="F914" s="9" t="s">
        <v>4</v>
      </c>
      <c r="G914" s="9" t="s">
        <v>53</v>
      </c>
      <c r="H914" s="9" t="s">
        <v>14</v>
      </c>
      <c r="I914" s="9" t="s">
        <v>8</v>
      </c>
      <c r="J914" s="9" t="s">
        <v>132</v>
      </c>
      <c r="K914" s="9" t="s">
        <v>48</v>
      </c>
    </row>
    <row r="915" customFormat="false" ht="15.75" hidden="false" customHeight="false" outlineLevel="0" collapsed="false">
      <c r="A915" s="9" t="n">
        <v>911</v>
      </c>
      <c r="B915" s="9" t="s">
        <v>2430</v>
      </c>
      <c r="C915" s="23" t="s">
        <v>137</v>
      </c>
      <c r="D915" s="24" t="s">
        <v>2431</v>
      </c>
      <c r="E915" s="9" t="s">
        <v>2432</v>
      </c>
      <c r="F915" s="9" t="s">
        <v>4</v>
      </c>
      <c r="G915" s="9" t="s">
        <v>53</v>
      </c>
      <c r="H915" s="9" t="s">
        <v>14</v>
      </c>
      <c r="I915" s="9" t="s">
        <v>8</v>
      </c>
      <c r="J915" s="9" t="s">
        <v>154</v>
      </c>
      <c r="K915" s="9" t="s">
        <v>48</v>
      </c>
    </row>
    <row r="916" customFormat="false" ht="15.75" hidden="false" customHeight="false" outlineLevel="0" collapsed="false">
      <c r="A916" s="9" t="n">
        <v>912</v>
      </c>
      <c r="B916" s="9" t="s">
        <v>2433</v>
      </c>
      <c r="C916" s="23" t="s">
        <v>2434</v>
      </c>
      <c r="D916" s="24" t="s">
        <v>2435</v>
      </c>
      <c r="E916" s="9" t="s">
        <v>2251</v>
      </c>
      <c r="F916" s="9" t="s">
        <v>5</v>
      </c>
      <c r="G916" s="9" t="s">
        <v>63</v>
      </c>
      <c r="H916" s="9" t="s">
        <v>14</v>
      </c>
      <c r="I916" s="9" t="s">
        <v>8</v>
      </c>
      <c r="J916" s="9" t="s">
        <v>154</v>
      </c>
      <c r="K916" s="9" t="s">
        <v>48</v>
      </c>
    </row>
    <row r="917" customFormat="false" ht="15.75" hidden="false" customHeight="false" outlineLevel="0" collapsed="false">
      <c r="A917" s="9" t="n">
        <v>913</v>
      </c>
      <c r="B917" s="9" t="s">
        <v>2436</v>
      </c>
      <c r="C917" s="23" t="s">
        <v>377</v>
      </c>
      <c r="D917" s="24" t="s">
        <v>676</v>
      </c>
      <c r="E917" s="9" t="s">
        <v>2437</v>
      </c>
      <c r="F917" s="9" t="s">
        <v>4</v>
      </c>
      <c r="G917" s="9" t="s">
        <v>53</v>
      </c>
      <c r="H917" s="9" t="s">
        <v>14</v>
      </c>
      <c r="I917" s="9" t="s">
        <v>8</v>
      </c>
      <c r="J917" s="9" t="s">
        <v>144</v>
      </c>
      <c r="K917" s="9" t="s">
        <v>48</v>
      </c>
    </row>
    <row r="918" customFormat="false" ht="15.75" hidden="false" customHeight="false" outlineLevel="0" collapsed="false">
      <c r="A918" s="9" t="n">
        <v>914</v>
      </c>
      <c r="B918" s="9" t="s">
        <v>2438</v>
      </c>
      <c r="C918" s="23" t="s">
        <v>555</v>
      </c>
      <c r="D918" s="24" t="s">
        <v>1056</v>
      </c>
      <c r="E918" s="9" t="s">
        <v>2438</v>
      </c>
      <c r="F918" s="9" t="s">
        <v>5</v>
      </c>
      <c r="G918" s="9" t="s">
        <v>53</v>
      </c>
      <c r="H918" s="9" t="s">
        <v>14</v>
      </c>
      <c r="I918" s="9" t="s">
        <v>8</v>
      </c>
      <c r="J918" s="9" t="s">
        <v>158</v>
      </c>
      <c r="K918" s="9" t="s">
        <v>48</v>
      </c>
    </row>
    <row r="919" customFormat="false" ht="15.75" hidden="false" customHeight="false" outlineLevel="0" collapsed="false">
      <c r="A919" s="9" t="n">
        <v>915</v>
      </c>
      <c r="B919" s="9" t="s">
        <v>2439</v>
      </c>
      <c r="C919" s="23" t="s">
        <v>555</v>
      </c>
      <c r="D919" s="24" t="s">
        <v>1056</v>
      </c>
      <c r="E919" s="9" t="s">
        <v>2438</v>
      </c>
      <c r="F919" s="9" t="s">
        <v>4</v>
      </c>
      <c r="G919" s="9" t="s">
        <v>53</v>
      </c>
      <c r="H919" s="9" t="s">
        <v>14</v>
      </c>
      <c r="I919" s="9" t="s">
        <v>8</v>
      </c>
      <c r="J919" s="9" t="s">
        <v>158</v>
      </c>
      <c r="K919" s="9" t="s">
        <v>48</v>
      </c>
    </row>
    <row r="920" customFormat="false" ht="15.75" hidden="false" customHeight="false" outlineLevel="0" collapsed="false">
      <c r="A920" s="9" t="n">
        <v>916</v>
      </c>
      <c r="B920" s="9" t="s">
        <v>2440</v>
      </c>
      <c r="C920" s="23" t="s">
        <v>2441</v>
      </c>
      <c r="D920" s="24" t="s">
        <v>1056</v>
      </c>
      <c r="E920" s="9" t="s">
        <v>2442</v>
      </c>
      <c r="F920" s="9" t="s">
        <v>4</v>
      </c>
      <c r="G920" s="9" t="s">
        <v>63</v>
      </c>
      <c r="H920" s="9" t="s">
        <v>14</v>
      </c>
      <c r="I920" s="9" t="s">
        <v>8</v>
      </c>
      <c r="J920" s="9" t="s">
        <v>58</v>
      </c>
      <c r="K920" s="9" t="s">
        <v>48</v>
      </c>
    </row>
    <row r="921" customFormat="false" ht="15.75" hidden="false" customHeight="false" outlineLevel="0" collapsed="false">
      <c r="A921" s="9" t="n">
        <v>917</v>
      </c>
      <c r="B921" s="9" t="s">
        <v>2443</v>
      </c>
      <c r="C921" s="23" t="s">
        <v>91</v>
      </c>
      <c r="D921" s="24" t="s">
        <v>374</v>
      </c>
      <c r="E921" s="9" t="s">
        <v>2443</v>
      </c>
      <c r="F921" s="9" t="s">
        <v>4</v>
      </c>
      <c r="G921" s="9"/>
      <c r="H921" s="9" t="s">
        <v>14</v>
      </c>
      <c r="I921" s="9" t="s">
        <v>8</v>
      </c>
      <c r="J921" s="9" t="s">
        <v>144</v>
      </c>
      <c r="K921" s="9" t="s">
        <v>48</v>
      </c>
    </row>
    <row r="922" customFormat="false" ht="15.75" hidden="false" customHeight="false" outlineLevel="0" collapsed="false">
      <c r="A922" s="9" t="n">
        <v>918</v>
      </c>
      <c r="B922" s="9" t="s">
        <v>2444</v>
      </c>
      <c r="C922" s="23" t="s">
        <v>91</v>
      </c>
      <c r="D922" s="24" t="s">
        <v>374</v>
      </c>
      <c r="E922" s="9" t="s">
        <v>2443</v>
      </c>
      <c r="F922" s="9" t="s">
        <v>4</v>
      </c>
      <c r="G922" s="9" t="s">
        <v>53</v>
      </c>
      <c r="H922" s="9" t="s">
        <v>14</v>
      </c>
      <c r="I922" s="9" t="s">
        <v>8</v>
      </c>
      <c r="J922" s="9" t="s">
        <v>144</v>
      </c>
      <c r="K922" s="9" t="s">
        <v>48</v>
      </c>
    </row>
    <row r="923" customFormat="false" ht="15.75" hidden="false" customHeight="false" outlineLevel="0" collapsed="false">
      <c r="A923" s="9" t="n">
        <v>919</v>
      </c>
      <c r="B923" s="9" t="s">
        <v>2445</v>
      </c>
      <c r="C923" s="23" t="s">
        <v>246</v>
      </c>
      <c r="D923" s="24" t="s">
        <v>799</v>
      </c>
      <c r="E923" s="9" t="s">
        <v>2109</v>
      </c>
      <c r="F923" s="9" t="s">
        <v>4</v>
      </c>
      <c r="G923" s="9" t="s">
        <v>63</v>
      </c>
      <c r="H923" s="9" t="s">
        <v>14</v>
      </c>
      <c r="I923" s="9" t="s">
        <v>8</v>
      </c>
      <c r="J923" s="9" t="s">
        <v>132</v>
      </c>
      <c r="K923" s="9" t="s">
        <v>48</v>
      </c>
    </row>
  </sheetData>
  <mergeCells count="3">
    <mergeCell ref="A1:K1"/>
    <mergeCell ref="A2:K2"/>
    <mergeCell ref="J4:K4"/>
  </mergeCells>
  <printOptions headings="false" gridLines="false" gridLinesSet="true" horizontalCentered="false" verticalCentered="false"/>
  <pageMargins left="0.729861111111111" right="0.120138888888889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4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28"/>
    <col collapsed="false" customWidth="true" hidden="false" outlineLevel="0" max="3" min="3" style="0" width="3.99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6.99"/>
    <col collapsed="false" customWidth="true" hidden="false" outlineLevel="0" max="7" min="7" style="0" width="20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7.99"/>
    <col collapsed="false" customWidth="true" hidden="false" outlineLevel="0" max="18" min="18" style="0" width="4.99"/>
    <col collapsed="false" customWidth="true" hidden="false" outlineLevel="0" max="19" min="19" style="0" width="5.41"/>
    <col collapsed="false" customWidth="true" hidden="false" outlineLevel="0" max="20" min="20" style="0" width="3.99"/>
    <col collapsed="false" customWidth="true" hidden="false" outlineLevel="0" max="21" min="21" style="0" width="6.13"/>
    <col collapsed="false" customWidth="true" hidden="false" outlineLevel="0" max="22" min="22" style="0" width="7.85"/>
    <col collapsed="false" customWidth="true" hidden="false" outlineLevel="0" max="23" min="23" style="0" width="4.7"/>
    <col collapsed="false" customWidth="true" hidden="false" outlineLevel="0" max="24" min="24" style="0" width="9.41"/>
    <col collapsed="false" customWidth="true" hidden="false" outlineLevel="0" max="25" min="25" style="0" width="8.7"/>
    <col collapsed="false" customWidth="true" hidden="false" outlineLevel="0" max="26" min="26" style="0" width="11.28"/>
    <col collapsed="false" customWidth="true" hidden="false" outlineLevel="0" max="27" min="27" style="0" width="9.41"/>
    <col collapsed="false" customWidth="true" hidden="false" outlineLevel="0" max="28" min="28" style="0" width="26.99"/>
    <col collapsed="false" customWidth="true" hidden="false" outlineLevel="0" max="29" min="29" style="0" width="20.7"/>
  </cols>
  <sheetData>
    <row r="3" customFormat="false" ht="15" hidden="false" customHeight="false" outlineLevel="0" collapsed="false">
      <c r="A3" s="25" t="s">
        <v>2446</v>
      </c>
      <c r="B3" s="25" t="s">
        <v>2447</v>
      </c>
      <c r="C3" s="25"/>
      <c r="D3" s="25"/>
    </row>
    <row r="4" customFormat="false" ht="15" hidden="false" customHeight="false" outlineLevel="0" collapsed="false">
      <c r="A4" s="25" t="s">
        <v>2448</v>
      </c>
      <c r="B4" s="25" t="s">
        <v>4</v>
      </c>
      <c r="C4" s="25" t="s">
        <v>5</v>
      </c>
      <c r="D4" s="25" t="s">
        <v>2449</v>
      </c>
    </row>
    <row r="5" customFormat="false" ht="15" hidden="false" customHeight="false" outlineLevel="0" collapsed="false">
      <c r="A5" s="26" t="s">
        <v>8</v>
      </c>
      <c r="B5" s="27" t="n">
        <v>100</v>
      </c>
      <c r="C5" s="27" t="n">
        <v>119</v>
      </c>
      <c r="D5" s="27" t="n">
        <v>219</v>
      </c>
    </row>
    <row r="6" customFormat="false" ht="15" hidden="false" customHeight="false" outlineLevel="0" collapsed="false">
      <c r="A6" s="28" t="s">
        <v>9</v>
      </c>
      <c r="B6" s="27" t="n">
        <v>28</v>
      </c>
      <c r="C6" s="27"/>
      <c r="D6" s="27" t="n">
        <v>28</v>
      </c>
    </row>
    <row r="7" customFormat="false" ht="15" hidden="false" customHeight="false" outlineLevel="0" collapsed="false">
      <c r="A7" s="28" t="s">
        <v>10</v>
      </c>
      <c r="B7" s="27" t="n">
        <v>24</v>
      </c>
      <c r="C7" s="27" t="n">
        <v>1</v>
      </c>
      <c r="D7" s="27" t="n">
        <v>25</v>
      </c>
    </row>
    <row r="8" customFormat="false" ht="15" hidden="false" customHeight="false" outlineLevel="0" collapsed="false">
      <c r="A8" s="28" t="s">
        <v>11</v>
      </c>
      <c r="B8" s="27" t="n">
        <v>2</v>
      </c>
      <c r="C8" s="27" t="n">
        <v>98</v>
      </c>
      <c r="D8" s="27" t="n">
        <v>100</v>
      </c>
    </row>
    <row r="9" customFormat="false" ht="15" hidden="false" customHeight="false" outlineLevel="0" collapsed="false">
      <c r="A9" s="28" t="s">
        <v>12</v>
      </c>
      <c r="B9" s="27" t="n">
        <v>15</v>
      </c>
      <c r="C9" s="27" t="n">
        <v>7</v>
      </c>
      <c r="D9" s="27" t="n">
        <v>22</v>
      </c>
    </row>
    <row r="10" customFormat="false" ht="15" hidden="false" customHeight="false" outlineLevel="0" collapsed="false">
      <c r="A10" s="28" t="s">
        <v>13</v>
      </c>
      <c r="B10" s="27" t="n">
        <v>10</v>
      </c>
      <c r="C10" s="27" t="n">
        <v>7</v>
      </c>
      <c r="D10" s="27" t="n">
        <v>17</v>
      </c>
    </row>
    <row r="11" customFormat="false" ht="15" hidden="false" customHeight="false" outlineLevel="0" collapsed="false">
      <c r="A11" s="28" t="s">
        <v>14</v>
      </c>
      <c r="B11" s="27" t="n">
        <v>21</v>
      </c>
      <c r="C11" s="27" t="n">
        <v>6</v>
      </c>
      <c r="D11" s="27" t="n">
        <v>27</v>
      </c>
    </row>
    <row r="12" customFormat="false" ht="15" hidden="false" customHeight="false" outlineLevel="0" collapsed="false">
      <c r="A12" s="26" t="s">
        <v>16</v>
      </c>
      <c r="B12" s="27" t="n">
        <v>560</v>
      </c>
      <c r="C12" s="27" t="n">
        <v>140</v>
      </c>
      <c r="D12" s="27" t="n">
        <v>700</v>
      </c>
    </row>
    <row r="13" customFormat="false" ht="15" hidden="false" customHeight="false" outlineLevel="0" collapsed="false">
      <c r="A13" s="28" t="s">
        <v>17</v>
      </c>
      <c r="B13" s="27" t="n">
        <v>43</v>
      </c>
      <c r="C13" s="27" t="n">
        <v>9</v>
      </c>
      <c r="D13" s="27" t="n">
        <v>52</v>
      </c>
    </row>
    <row r="14" customFormat="false" ht="15" hidden="false" customHeight="false" outlineLevel="0" collapsed="false">
      <c r="A14" s="28" t="s">
        <v>9</v>
      </c>
      <c r="B14" s="27" t="n">
        <v>39</v>
      </c>
      <c r="C14" s="27"/>
      <c r="D14" s="27" t="n">
        <v>39</v>
      </c>
    </row>
    <row r="15" customFormat="false" ht="15" hidden="false" customHeight="false" outlineLevel="0" collapsed="false">
      <c r="A15" s="28" t="s">
        <v>18</v>
      </c>
      <c r="B15" s="27" t="n">
        <v>14</v>
      </c>
      <c r="C15" s="27" t="n">
        <v>21</v>
      </c>
      <c r="D15" s="27" t="n">
        <v>35</v>
      </c>
    </row>
    <row r="16" customFormat="false" ht="15" hidden="false" customHeight="false" outlineLevel="0" collapsed="false">
      <c r="A16" s="28" t="s">
        <v>19</v>
      </c>
      <c r="B16" s="27" t="n">
        <v>14</v>
      </c>
      <c r="C16" s="27" t="n">
        <v>8</v>
      </c>
      <c r="D16" s="27" t="n">
        <v>22</v>
      </c>
    </row>
    <row r="17" customFormat="false" ht="15" hidden="false" customHeight="false" outlineLevel="0" collapsed="false">
      <c r="A17" s="28" t="s">
        <v>12</v>
      </c>
      <c r="B17" s="27" t="n">
        <v>26</v>
      </c>
      <c r="C17" s="27" t="n">
        <v>16</v>
      </c>
      <c r="D17" s="27" t="n">
        <v>42</v>
      </c>
    </row>
    <row r="18" customFormat="false" ht="15" hidden="false" customHeight="false" outlineLevel="0" collapsed="false">
      <c r="A18" s="28" t="s">
        <v>13</v>
      </c>
      <c r="B18" s="27" t="n">
        <v>29</v>
      </c>
      <c r="C18" s="27" t="n">
        <v>7</v>
      </c>
      <c r="D18" s="27" t="n">
        <v>36</v>
      </c>
    </row>
    <row r="19" customFormat="false" ht="15" hidden="false" customHeight="false" outlineLevel="0" collapsed="false">
      <c r="A19" s="28" t="s">
        <v>20</v>
      </c>
      <c r="B19" s="27" t="n">
        <v>16</v>
      </c>
      <c r="C19" s="27" t="n">
        <v>18</v>
      </c>
      <c r="D19" s="27" t="n">
        <v>34</v>
      </c>
    </row>
    <row r="20" customFormat="false" ht="15" hidden="false" customHeight="false" outlineLevel="0" collapsed="false">
      <c r="A20" s="28" t="s">
        <v>21</v>
      </c>
      <c r="B20" s="27" t="n">
        <v>27</v>
      </c>
      <c r="C20" s="27" t="n">
        <v>7</v>
      </c>
      <c r="D20" s="27" t="n">
        <v>34</v>
      </c>
    </row>
    <row r="21" customFormat="false" ht="15" hidden="false" customHeight="false" outlineLevel="0" collapsed="false">
      <c r="A21" s="28" t="s">
        <v>22</v>
      </c>
      <c r="B21" s="27" t="n">
        <v>86</v>
      </c>
      <c r="C21" s="27" t="n">
        <v>6</v>
      </c>
      <c r="D21" s="27" t="n">
        <v>92</v>
      </c>
    </row>
    <row r="22" customFormat="false" ht="15" hidden="false" customHeight="false" outlineLevel="0" collapsed="false">
      <c r="A22" s="28" t="s">
        <v>23</v>
      </c>
      <c r="B22" s="27" t="n">
        <v>21</v>
      </c>
      <c r="C22" s="27" t="n">
        <v>9</v>
      </c>
      <c r="D22" s="27" t="n">
        <v>30</v>
      </c>
    </row>
    <row r="23" customFormat="false" ht="15" hidden="false" customHeight="false" outlineLevel="0" collapsed="false">
      <c r="A23" s="28" t="s">
        <v>24</v>
      </c>
      <c r="B23" s="27" t="n">
        <v>31</v>
      </c>
      <c r="C23" s="27" t="n">
        <v>4</v>
      </c>
      <c r="D23" s="27" t="n">
        <v>35</v>
      </c>
    </row>
    <row r="24" customFormat="false" ht="15" hidden="false" customHeight="false" outlineLevel="0" collapsed="false">
      <c r="A24" s="28" t="s">
        <v>25</v>
      </c>
      <c r="B24" s="27" t="n">
        <v>28</v>
      </c>
      <c r="C24" s="27" t="n">
        <v>7</v>
      </c>
      <c r="D24" s="27" t="n">
        <v>35</v>
      </c>
    </row>
    <row r="25" customFormat="false" ht="15" hidden="false" customHeight="false" outlineLevel="0" collapsed="false">
      <c r="A25" s="28" t="s">
        <v>26</v>
      </c>
      <c r="B25" s="27" t="n">
        <v>29</v>
      </c>
      <c r="C25" s="27" t="n">
        <v>7</v>
      </c>
      <c r="D25" s="27" t="n">
        <v>36</v>
      </c>
    </row>
    <row r="26" customFormat="false" ht="15" hidden="false" customHeight="false" outlineLevel="0" collapsed="false">
      <c r="A26" s="28" t="s">
        <v>27</v>
      </c>
      <c r="B26" s="27" t="n">
        <v>33</v>
      </c>
      <c r="C26" s="27" t="n">
        <v>3</v>
      </c>
      <c r="D26" s="27" t="n">
        <v>36</v>
      </c>
    </row>
    <row r="27" customFormat="false" ht="15" hidden="false" customHeight="false" outlineLevel="0" collapsed="false">
      <c r="A27" s="28" t="s">
        <v>28</v>
      </c>
      <c r="B27" s="27" t="n">
        <v>33</v>
      </c>
      <c r="C27" s="27" t="n">
        <v>5</v>
      </c>
      <c r="D27" s="27" t="n">
        <v>38</v>
      </c>
    </row>
    <row r="28" customFormat="false" ht="15" hidden="false" customHeight="false" outlineLevel="0" collapsed="false">
      <c r="A28" s="28" t="s">
        <v>29</v>
      </c>
      <c r="B28" s="27" t="n">
        <v>55</v>
      </c>
      <c r="C28" s="27" t="n">
        <v>13</v>
      </c>
      <c r="D28" s="27" t="n">
        <v>68</v>
      </c>
    </row>
    <row r="29" customFormat="false" ht="15" hidden="false" customHeight="false" outlineLevel="0" collapsed="false">
      <c r="A29" s="28" t="s">
        <v>30</v>
      </c>
      <c r="B29" s="27" t="n">
        <v>36</v>
      </c>
      <c r="C29" s="27"/>
      <c r="D29" s="27" t="n">
        <v>36</v>
      </c>
    </row>
    <row r="30" customFormat="false" ht="15" hidden="false" customHeight="false" outlineLevel="0" collapsed="false">
      <c r="A30" s="26" t="s">
        <v>2449</v>
      </c>
      <c r="B30" s="27" t="n">
        <v>660</v>
      </c>
      <c r="C30" s="27" t="n">
        <v>259</v>
      </c>
      <c r="D30" s="27" t="n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08:55Z</dcterms:created>
  <dc:creator>Copyright Hanoi University of Industry</dc:creator>
  <dc:description/>
  <dc:language>en-US</dc:language>
  <cp:lastModifiedBy>Windows User</cp:lastModifiedBy>
  <cp:lastPrinted>2022-05-24T07:03:49Z</cp:lastPrinted>
  <dcterms:modified xsi:type="dcterms:W3CDTF">2022-06-24T08:17:23Z</dcterms:modified>
  <cp:revision>0</cp:revision>
  <dc:subject>Register here for more http://egov.haui.edu.vn</dc:subject>
  <dc:title>This code is part of tutorials available at http://egov.haui.edu.vn</dc:title>
</cp:coreProperties>
</file>